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yproducerad byggnad" sheetId="1" state="visible" r:id="rId2"/>
    <sheet name="Befintlig byggnad" sheetId="2" state="visible" r:id="rId3"/>
    <sheet name="DVUT vid olika tidskonstant" sheetId="3" state="visible" r:id="rId4"/>
    <sheet name="Geografisk justeringsfaktor" sheetId="4" state="visible" r:id="rId5"/>
  </sheets>
  <definedNames>
    <definedName function="false" hidden="false" localSheetId="1" name="_xlnm.Print_Area" vbProcedure="false">'Befintlig byggnad'!$B$1:$K$57</definedName>
    <definedName function="false" hidden="true" localSheetId="2" name="_xlnm._FilterDatabase" vbProcedure="false">'DVUT vid olika tidskonstant'!$A$2:$M$312</definedName>
    <definedName function="false" hidden="false" localSheetId="0" name="_xlnm.Print_Area" vbProcedure="false">'Nyproducerad byggnad'!$B$1:$K$58</definedName>
    <definedName function="false" hidden="false" name="Ort" vbProcedure="false">'DVUT vid olika tidskonstant'!$A$2:$F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"/>
            <family val="0"/>
            <charset val="1"/>
          </rPr>
          <t xml:space="preserve">Endast för kontro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9</xdr:row>
                <xdr:rowOff>16</xdr:rowOff>
              </xdr:from>
              <xdr:to>
                <xdr:col>4</xdr:col>
                <xdr:colOff>53</xdr:colOff>
                <xdr:row>15</xdr:row>
                <xdr:rowOff>16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  <charset val="1"/>
          </rPr>
          <t xml:space="preserve">Endast som eget kontroll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9</xdr:row>
                <xdr:rowOff>4</xdr:rowOff>
              </xdr:from>
              <xdr:to>
                <xdr:col>4</xdr:col>
                <xdr:colOff>53</xdr:colOff>
                <xdr:row>23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  <charset val="1"/>
          </rPr>
          <t xml:space="preserve">Area och U-värde för hela fönstet, dvs glas+karm+bå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22</xdr:row>
                <xdr:rowOff>4</xdr:rowOff>
              </xdr:from>
              <xdr:to>
                <xdr:col>5</xdr:col>
                <xdr:colOff>10</xdr:colOff>
                <xdr:row>28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  <charset val="1"/>
          </rPr>
          <t xml:space="preserve">Area och U-värde för hela fönstet, dvs glas+karm+bå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22</xdr:row>
                <xdr:rowOff>16</xdr:rowOff>
              </xdr:from>
              <xdr:to>
                <xdr:col>5</xdr:col>
                <xdr:colOff>10</xdr:colOff>
                <xdr:row>28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  <charset val="1"/>
          </rPr>
          <t xml:space="preserve">Area och U-värde för hela fönstet, dvs glas+karm+bå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23</xdr:row>
                <xdr:rowOff>8</xdr:rowOff>
              </xdr:from>
              <xdr:to>
                <xdr:col>5</xdr:col>
                <xdr:colOff>10</xdr:colOff>
                <xdr:row>28</xdr:row>
                <xdr:rowOff>19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0"/>
            <charset val="1"/>
          </rPr>
          <t xml:space="preserve">Area och U-värde för hela dör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5</xdr:row>
                <xdr:rowOff>13</xdr:rowOff>
              </xdr:from>
              <xdr:to>
                <xdr:col>5</xdr:col>
                <xdr:colOff>10</xdr:colOff>
                <xdr:row>39</xdr:row>
                <xdr:rowOff>8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0"/>
            <charset val="1"/>
          </rPr>
          <t xml:space="preserve">Area och U-värde för hela dör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6</xdr:row>
                <xdr:rowOff>11</xdr:rowOff>
              </xdr:from>
              <xdr:to>
                <xdr:col>5</xdr:col>
                <xdr:colOff>10</xdr:colOff>
                <xdr:row>39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0"/>
            <charset val="1"/>
          </rPr>
          <t xml:space="preserve">I U-värdet inkluderas t ex bjälklag mot garage + grundkonstruktion + mark. 
Se vidare BBR kap 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41</xdr:row>
                <xdr:rowOff>4</xdr:rowOff>
              </xdr:from>
              <xdr:to>
                <xdr:col>4</xdr:col>
                <xdr:colOff>89</xdr:colOff>
                <xdr:row>46</xdr:row>
                <xdr:rowOff>22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0"/>
            <charset val="1"/>
          </rPr>
          <t xml:space="preserve">
% av summerat A*U för alla klimatskalets de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46</xdr:row>
                <xdr:rowOff>12</xdr:rowOff>
              </xdr:from>
              <xdr:to>
                <xdr:col>6</xdr:col>
                <xdr:colOff>94</xdr:colOff>
                <xdr:row>51</xdr:row>
                <xdr:rowOff>11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0"/>
            <charset val="1"/>
          </rPr>
          <t xml:space="preserve">Fylls i för att få GULD på indikator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47</xdr:row>
                <xdr:rowOff>9</xdr:rowOff>
              </xdr:from>
              <xdr:to>
                <xdr:col>5</xdr:col>
                <xdr:colOff>22</xdr:colOff>
                <xdr:row>51</xdr:row>
                <xdr:rowOff>11</xdr:rowOff>
              </xdr:to>
            </anchor>
          </commentPr>
        </mc:Choice>
        <mc:Fallback/>
      </mc:AlternateContent>
    </comment>
    <comment ref="E50" authorId="0">
      <text>
        <r>
          <rPr>
            <sz val="10"/>
            <rFont val="Arial"/>
            <family val="0"/>
            <charset val="1"/>
          </rPr>
          <t xml:space="preserve">Kallas ibland gaffelvärde, W/m.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39</xdr:row>
                <xdr:rowOff>16</xdr:rowOff>
              </xdr:from>
              <xdr:to>
                <xdr:col>7</xdr:col>
                <xdr:colOff>7</xdr:colOff>
                <xdr:row>45</xdr:row>
                <xdr:rowOff>19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0"/>
            <charset val="1"/>
          </rPr>
          <t xml:space="preserve">Alla aggregat med samma temperaturverkningsgrad kan redovisas tillsammans genom att summera luftflöden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22</xdr:row>
                <xdr:rowOff>4</xdr:rowOff>
              </xdr:from>
              <xdr:to>
                <xdr:col>27</xdr:col>
                <xdr:colOff>24</xdr:colOff>
                <xdr:row>27</xdr:row>
                <xdr:rowOff>1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0"/>
            <charset val="1"/>
          </rPr>
          <t xml:space="preserve">Medelluftflöde under driftt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22</xdr:row>
                <xdr:rowOff>4</xdr:rowOff>
              </xdr:from>
              <xdr:to>
                <xdr:col>9</xdr:col>
                <xdr:colOff>88</xdr:colOff>
                <xdr:row>24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0"/>
            <charset val="1"/>
          </rPr>
          <t xml:space="preserve">Medelluftflöde under driftt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25</xdr:row>
                <xdr:rowOff>4</xdr:rowOff>
              </xdr:from>
              <xdr:to>
                <xdr:col>9</xdr:col>
                <xdr:colOff>88</xdr:colOff>
                <xdr:row>27</xdr:row>
                <xdr:rowOff>8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0"/>
            <charset val="1"/>
          </rPr>
          <t xml:space="preserve">Medelluftflöde under driftt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28</xdr:row>
                <xdr:rowOff>4</xdr:rowOff>
              </xdr:from>
              <xdr:to>
                <xdr:col>9</xdr:col>
                <xdr:colOff>88</xdr:colOff>
                <xdr:row>30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"/>
            <family val="0"/>
            <charset val="1"/>
          </rPr>
          <t xml:space="preserve">Endast för kontro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9</xdr:row>
                <xdr:rowOff>26</xdr:rowOff>
              </xdr:from>
              <xdr:to>
                <xdr:col>4</xdr:col>
                <xdr:colOff>36</xdr:colOff>
                <xdr:row>16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  <charset val="1"/>
          </rPr>
          <t xml:space="preserve">Area och U-värde för hela fönstet, dvs glas+karm+bå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21</xdr:row>
                <xdr:rowOff>17</xdr:rowOff>
              </xdr:from>
              <xdr:to>
                <xdr:col>5</xdr:col>
                <xdr:colOff>12</xdr:colOff>
                <xdr:row>27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  <charset val="1"/>
          </rPr>
          <t xml:space="preserve">Area och U-värde för hela fönstet, dvs glas+karm+bå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22</xdr:row>
                <xdr:rowOff>9</xdr:rowOff>
              </xdr:from>
              <xdr:to>
                <xdr:col>5</xdr:col>
                <xdr:colOff>12</xdr:colOff>
                <xdr:row>28</xdr:row>
                <xdr:rowOff>12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  <charset val="1"/>
          </rPr>
          <t xml:space="preserve">Area och U-värde för hela fönstet, dvs glas+karm+bå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23</xdr:row>
                <xdr:rowOff>1</xdr:rowOff>
              </xdr:from>
              <xdr:to>
                <xdr:col>5</xdr:col>
                <xdr:colOff>12</xdr:colOff>
                <xdr:row>28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0"/>
            <charset val="1"/>
          </rPr>
          <t xml:space="preserve">Area och U-värde för hela dör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35</xdr:row>
                <xdr:rowOff>6</xdr:rowOff>
              </xdr:from>
              <xdr:to>
                <xdr:col>5</xdr:col>
                <xdr:colOff>12</xdr:colOff>
                <xdr:row>39</xdr:row>
                <xdr:rowOff>1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0"/>
            <charset val="1"/>
          </rPr>
          <t xml:space="preserve">Area och U-värde för hela dör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36</xdr:row>
                <xdr:rowOff>4</xdr:rowOff>
              </xdr:from>
              <xdr:to>
                <xdr:col>5</xdr:col>
                <xdr:colOff>12</xdr:colOff>
                <xdr:row>38</xdr:row>
                <xdr:rowOff>19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0"/>
            <charset val="1"/>
          </rPr>
          <t xml:space="preserve">I U-värdet inkluderas t ex bjälklag mot garage + grundkonstruktion + mark. 
Se vidare BBR kap 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0</xdr:row>
                <xdr:rowOff>17</xdr:rowOff>
              </xdr:from>
              <xdr:to>
                <xdr:col>4</xdr:col>
                <xdr:colOff>72</xdr:colOff>
                <xdr:row>46</xdr:row>
                <xdr:rowOff>13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0"/>
            <charset val="1"/>
          </rPr>
          <t xml:space="preserve">
% av summerat A*U för alla klimatskalets de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46</xdr:row>
                <xdr:rowOff>1</xdr:rowOff>
              </xdr:from>
              <xdr:to>
                <xdr:col>6</xdr:col>
                <xdr:colOff>96</xdr:colOff>
                <xdr:row>51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0"/>
            <charset val="1"/>
          </rPr>
          <t xml:space="preserve">Fylls i för att få GULD på indikator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46</xdr:row>
                <xdr:rowOff>20</xdr:rowOff>
              </xdr:from>
              <xdr:to>
                <xdr:col>6</xdr:col>
                <xdr:colOff>1</xdr:colOff>
                <xdr:row>51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10"/>
            <rFont val="Arial"/>
            <family val="0"/>
            <charset val="1"/>
          </rPr>
          <t xml:space="preserve">Kallas ibland gaffelvärde, W/m.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39</xdr:row>
                <xdr:rowOff>9</xdr:rowOff>
              </xdr:from>
              <xdr:to>
                <xdr:col>6</xdr:col>
                <xdr:colOff>109</xdr:colOff>
                <xdr:row>45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Alla aggregat med samma temperaturverkningsgrad kan redovisas tillsammans genom att summera luftflöden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21</xdr:row>
                <xdr:rowOff>17</xdr:rowOff>
              </xdr:from>
              <xdr:to>
                <xdr:col>28</xdr:col>
                <xdr:colOff>22</xdr:colOff>
                <xdr:row>27</xdr:row>
                <xdr:rowOff>9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0"/>
            <charset val="1"/>
          </rPr>
          <t xml:space="preserve">Medelluftflöde under driftt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21</xdr:row>
                <xdr:rowOff>17</xdr:rowOff>
              </xdr:from>
              <xdr:to>
                <xdr:col>10</xdr:col>
                <xdr:colOff>25</xdr:colOff>
                <xdr:row>23</xdr:row>
                <xdr:rowOff>14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0"/>
            <charset val="1"/>
          </rPr>
          <t xml:space="preserve">Medelluftflöde under driftt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24</xdr:row>
                <xdr:rowOff>17</xdr:rowOff>
              </xdr:from>
              <xdr:to>
                <xdr:col>10</xdr:col>
                <xdr:colOff>25</xdr:colOff>
                <xdr:row>27</xdr:row>
                <xdr:rowOff>1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0"/>
            <charset val="1"/>
          </rPr>
          <t xml:space="preserve">Medelluftflöde under driftt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27</xdr:row>
                <xdr:rowOff>17</xdr:rowOff>
              </xdr:from>
              <xdr:to>
                <xdr:col>10</xdr:col>
                <xdr:colOff>25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479">
  <si>
    <t xml:space="preserve">Indikator 1 Värmeeffektbehov i nyproducerad byggnad</t>
  </si>
  <si>
    <t xml:space="preserve">Miljöbyggnad MB3 </t>
  </si>
  <si>
    <t xml:space="preserve">170919 Rättat felvisning av DVUT</t>
  </si>
  <si>
    <t xml:space="preserve">Version 191001</t>
  </si>
  <si>
    <t xml:space="preserve">171117 Rättat hantering av kompressoreffekt. Och kompletterat med byggnadsdel mot t ex ej helt uppvärmt garage.</t>
  </si>
  <si>
    <t xml:space="preserve">180222 Ruta för att ange temperaturfall över FVP:s förångare</t>
  </si>
  <si>
    <t xml:space="preserve">191001 Uppdaterad Fgeo</t>
  </si>
  <si>
    <t xml:space="preserve">Byggnad</t>
  </si>
  <si>
    <t xml:space="preserve">Eventuell kommentar</t>
  </si>
  <si>
    <r>
      <rPr>
        <b val="true"/>
        <sz val="11"/>
        <rFont val="Arial"/>
        <family val="2"/>
        <charset val="1"/>
      </rPr>
      <t xml:space="preserve">Beräknat värmeeffektbehov </t>
    </r>
    <r>
      <rPr>
        <sz val="11"/>
        <rFont val="Arial"/>
        <family val="2"/>
        <charset val="1"/>
      </rPr>
      <t xml:space="preserve">W/m</t>
    </r>
    <r>
      <rPr>
        <vertAlign val="superscript"/>
        <sz val="11"/>
        <rFont val="Arial"/>
        <family val="2"/>
        <charset val="1"/>
      </rPr>
      <t xml:space="preserve">2</t>
    </r>
    <r>
      <rPr>
        <sz val="11"/>
        <rFont val="Arial"/>
        <family val="2"/>
        <charset val="1"/>
      </rPr>
      <t xml:space="preserve">,A</t>
    </r>
    <r>
      <rPr>
        <vertAlign val="subscript"/>
        <sz val="11"/>
        <rFont val="Arial"/>
        <family val="2"/>
        <charset val="1"/>
      </rPr>
      <t xml:space="preserve">om</t>
    </r>
  </si>
  <si>
    <t xml:space="preserve">Areor och klimat</t>
  </si>
  <si>
    <r>
      <rPr>
        <sz val="10"/>
        <rFont val="Arial"/>
        <family val="2"/>
        <charset val="1"/>
      </rPr>
      <t xml:space="preserve">Gränser för den aktuela byggnaden. Beror på andel bostäder och lokaler och aktuell F</t>
    </r>
    <r>
      <rPr>
        <vertAlign val="subscript"/>
        <sz val="10"/>
        <rFont val="Arial"/>
        <family val="2"/>
        <charset val="1"/>
      </rPr>
      <t xml:space="preserve">geo,</t>
    </r>
  </si>
  <si>
    <r>
      <rPr>
        <sz val="10"/>
        <rFont val="Arial"/>
        <family val="2"/>
        <charset val="1"/>
      </rPr>
      <t xml:space="preserve">A</t>
    </r>
    <r>
      <rPr>
        <vertAlign val="subscript"/>
        <sz val="10"/>
        <rFont val="Arial"/>
        <family val="2"/>
        <charset val="1"/>
      </rPr>
      <t xml:space="preserve">temp,</t>
    </r>
    <r>
      <rPr>
        <sz val="10"/>
        <rFont val="Arial"/>
        <family val="2"/>
        <charset val="1"/>
      </rPr>
      <t xml:space="preserve"> m</t>
    </r>
    <r>
      <rPr>
        <vertAlign val="superscript"/>
        <sz val="10"/>
        <rFont val="Arial"/>
        <family val="2"/>
        <charset val="1"/>
      </rPr>
      <t xml:space="preserve">2</t>
    </r>
  </si>
  <si>
    <r>
      <rPr>
        <sz val="10"/>
        <rFont val="Arial"/>
        <family val="2"/>
        <charset val="1"/>
      </rPr>
      <t xml:space="preserve">Andel bostäder av</t>
    </r>
    <r>
      <rPr>
        <sz val="10"/>
        <color rgb="FF000000"/>
        <rFont val="Arial"/>
        <family val="2"/>
        <charset val="1"/>
      </rPr>
      <t xml:space="preserve"> A</t>
    </r>
    <r>
      <rPr>
        <vertAlign val="subscript"/>
        <sz val="10"/>
        <color rgb="FF000000"/>
        <rFont val="Arial"/>
        <family val="2"/>
        <charset val="1"/>
      </rPr>
      <t xml:space="preserve">temp </t>
    </r>
    <r>
      <rPr>
        <sz val="10"/>
        <color rgb="FF000000"/>
        <rFont val="Arial"/>
        <family val="2"/>
        <charset val="1"/>
      </rPr>
      <t xml:space="preserve">i %</t>
    </r>
  </si>
  <si>
    <t xml:space="preserve">BRONS</t>
  </si>
  <si>
    <t xml:space="preserve">SILVER</t>
  </si>
  <si>
    <t xml:space="preserve">GULD</t>
  </si>
  <si>
    <r>
      <rPr>
        <sz val="10"/>
        <rFont val="Arial"/>
        <family val="2"/>
        <charset val="1"/>
      </rPr>
      <t xml:space="preserve">Andel lokaler av A</t>
    </r>
    <r>
      <rPr>
        <vertAlign val="subscript"/>
        <sz val="10"/>
        <rFont val="Arial"/>
        <family val="2"/>
        <charset val="1"/>
      </rPr>
      <t xml:space="preserve">temp </t>
    </r>
    <r>
      <rPr>
        <sz val="10"/>
        <rFont val="Arial"/>
        <family val="2"/>
        <charset val="1"/>
      </rPr>
      <t xml:space="preserve">i</t>
    </r>
    <r>
      <rPr>
        <sz val="10"/>
        <color rgb="FFFF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%</t>
    </r>
  </si>
  <si>
    <r>
      <rPr>
        <sz val="10"/>
        <rFont val="Arial"/>
        <family val="2"/>
        <charset val="1"/>
      </rPr>
      <t xml:space="preserve">F</t>
    </r>
    <r>
      <rPr>
        <vertAlign val="subscript"/>
        <sz val="10"/>
        <rFont val="Arial"/>
        <family val="2"/>
        <charset val="1"/>
      </rPr>
      <t xml:space="preserve">geo</t>
    </r>
    <r>
      <rPr>
        <sz val="10"/>
        <rFont val="Arial"/>
        <family val="2"/>
        <charset val="1"/>
      </rPr>
      <t xml:space="preserve">, se flik</t>
    </r>
  </si>
  <si>
    <r>
      <rPr>
        <sz val="10"/>
        <rFont val="Arial"/>
        <family val="2"/>
        <charset val="1"/>
      </rPr>
      <t xml:space="preserve">Omslutningsarea, obs A</t>
    </r>
    <r>
      <rPr>
        <vertAlign val="subscript"/>
        <sz val="10"/>
        <rFont val="Arial"/>
        <family val="2"/>
        <charset val="1"/>
      </rPr>
      <t xml:space="preserve">om, </t>
    </r>
    <r>
      <rPr>
        <sz val="10"/>
        <rFont val="Arial"/>
        <family val="2"/>
        <charset val="1"/>
      </rPr>
      <t xml:space="preserve">m</t>
    </r>
    <r>
      <rPr>
        <vertAlign val="superscript"/>
        <sz val="10"/>
        <rFont val="Arial"/>
        <family val="2"/>
        <charset val="1"/>
      </rPr>
      <t xml:space="preserve">2</t>
    </r>
  </si>
  <si>
    <r>
      <rPr>
        <sz val="9"/>
        <rFont val="Arial"/>
        <family val="2"/>
        <charset val="1"/>
      </rPr>
      <t xml:space="preserve">Enlilgt manual MB3 nyproduktion, W/m</t>
    </r>
    <r>
      <rPr>
        <vertAlign val="super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,A</t>
    </r>
    <r>
      <rPr>
        <vertAlign val="subscript"/>
        <sz val="9"/>
        <rFont val="Arial"/>
        <family val="2"/>
        <charset val="1"/>
      </rPr>
      <t xml:space="preserve">om</t>
    </r>
  </si>
  <si>
    <r>
      <rPr>
        <sz val="10"/>
        <rFont val="Arial"/>
        <family val="2"/>
        <charset val="1"/>
      </rPr>
      <t xml:space="preserve">Inomhustemperatur, </t>
    </r>
    <r>
      <rPr>
        <sz val="10"/>
        <rFont val="Symbol"/>
        <family val="1"/>
        <charset val="2"/>
      </rPr>
      <t xml:space="preserve">°</t>
    </r>
    <r>
      <rPr>
        <sz val="10"/>
        <rFont val="Arial"/>
        <family val="2"/>
        <charset val="1"/>
      </rPr>
      <t xml:space="preserve">C</t>
    </r>
  </si>
  <si>
    <t xml:space="preserve">Klimatort</t>
  </si>
  <si>
    <t xml:space="preserve">Ystad</t>
  </si>
  <si>
    <t xml:space="preserve">Tidskonstant, dygn</t>
  </si>
  <si>
    <t xml:space="preserve">Alla förluster vid DVUT</t>
  </si>
  <si>
    <t xml:space="preserve">DVUT, °C</t>
  </si>
  <si>
    <t xml:space="preserve">med våv</t>
  </si>
  <si>
    <r>
      <rPr>
        <sz val="10"/>
        <rFont val="Arial"/>
        <family val="2"/>
        <charset val="1"/>
      </rPr>
      <t xml:space="preserve">Värmeeffektbehov /m</t>
    </r>
    <r>
      <rPr>
        <vertAlign val="super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A</t>
    </r>
    <r>
      <rPr>
        <vertAlign val="subscript"/>
        <sz val="10"/>
        <rFont val="Arial"/>
        <family val="2"/>
        <charset val="1"/>
      </rPr>
      <t xml:space="preserve">temp</t>
    </r>
  </si>
  <si>
    <t xml:space="preserve">Transmissionsförluster</t>
  </si>
  <si>
    <t xml:space="preserve">Ventilationsförluster för FTX </t>
  </si>
  <si>
    <t xml:space="preserve">Byggnadsdel</t>
  </si>
  <si>
    <t xml:space="preserve">Delarea</t>
  </si>
  <si>
    <r>
      <rPr>
        <b val="true"/>
        <sz val="11"/>
        <rFont val="Arial"/>
        <family val="2"/>
        <charset val="1"/>
      </rPr>
      <t xml:space="preserve">U</t>
    </r>
    <r>
      <rPr>
        <b val="true"/>
        <sz val="10"/>
        <rFont val="Arial"/>
        <family val="2"/>
        <charset val="1"/>
      </rPr>
      <t xml:space="preserve">-värde</t>
    </r>
  </si>
  <si>
    <t xml:space="preserve">FTX aggregat typ 1</t>
  </si>
  <si>
    <r>
      <rPr>
        <sz val="10"/>
        <rFont val="Arial"/>
        <family val="2"/>
        <charset val="1"/>
      </rPr>
      <t xml:space="preserve">m</t>
    </r>
    <r>
      <rPr>
        <vertAlign val="superscript"/>
        <sz val="10"/>
        <rFont val="Arial"/>
        <family val="2"/>
        <charset val="1"/>
      </rPr>
      <t xml:space="preserve">2</t>
    </r>
  </si>
  <si>
    <r>
      <rPr>
        <sz val="10"/>
        <rFont val="Arial"/>
        <family val="2"/>
        <charset val="1"/>
      </rPr>
      <t xml:space="preserve">W/K,m</t>
    </r>
    <r>
      <rPr>
        <vertAlign val="superscript"/>
        <sz val="10"/>
        <rFont val="Arial"/>
        <family val="2"/>
        <charset val="1"/>
      </rPr>
      <t xml:space="preserve">2</t>
    </r>
  </si>
  <si>
    <t xml:space="preserve">Luftflöde, l/s</t>
  </si>
  <si>
    <t xml:space="preserve">Fönster, typ 1</t>
  </si>
  <si>
    <t xml:space="preserve">Temperaturverkningsgrad</t>
  </si>
  <si>
    <t xml:space="preserve">Fönster, typ 2</t>
  </si>
  <si>
    <t xml:space="preserve">FTX aggregat typ 2</t>
  </si>
  <si>
    <t xml:space="preserve">Fönster, typ 3</t>
  </si>
  <si>
    <t xml:space="preserve">Yttervägg, typ 1</t>
  </si>
  <si>
    <t xml:space="preserve">Yttervägg, typ 2</t>
  </si>
  <si>
    <t xml:space="preserve">FTX aggregat 4</t>
  </si>
  <si>
    <t xml:space="preserve">Förlusten fvp</t>
  </si>
  <si>
    <t xml:space="preserve">Beräkning av Pkompressor</t>
  </si>
  <si>
    <t xml:space="preserve">Beräkning av COP med </t>
  </si>
  <si>
    <t xml:space="preserve">Yttervägg, typ 3</t>
  </si>
  <si>
    <t xml:space="preserve">med känd cop och deltaT</t>
  </si>
  <si>
    <t xml:space="preserve">känd Pkompressor och deltaT</t>
  </si>
  <si>
    <t xml:space="preserve">Tak, typ 1</t>
  </si>
  <si>
    <t xml:space="preserve">q</t>
  </si>
  <si>
    <t xml:space="preserve">Tak, typ 2</t>
  </si>
  <si>
    <t xml:space="preserve">deltaT</t>
  </si>
  <si>
    <t xml:space="preserve">Tak, typ 3</t>
  </si>
  <si>
    <t xml:space="preserve">Ventilationsförluster om F el FVP finns</t>
  </si>
  <si>
    <t xml:space="preserve">förlust utan återvinning</t>
  </si>
  <si>
    <t xml:space="preserve">cop</t>
  </si>
  <si>
    <t xml:space="preserve">Grundkontruktion, typ 1</t>
  </si>
  <si>
    <t xml:space="preserve">Frånluftsflöde, l/s</t>
  </si>
  <si>
    <t xml:space="preserve">förlust med våv utan kompressor</t>
  </si>
  <si>
    <t xml:space="preserve">Pkomp</t>
  </si>
  <si>
    <t xml:space="preserve">Grundkontruktion, typ 2</t>
  </si>
  <si>
    <t xml:space="preserve">Frånluftens temperaturfall FVP</t>
  </si>
  <si>
    <t xml:space="preserve">förlust med våv med kompressor</t>
  </si>
  <si>
    <t xml:space="preserve">Källarväggar typ 1</t>
  </si>
  <si>
    <t xml:space="preserve">VP:s kompressoreffekt i W</t>
  </si>
  <si>
    <t xml:space="preserve">Motsvarande värmeåtervinningsgrad</t>
  </si>
  <si>
    <t xml:space="preserve">Källarväggar typ 2</t>
  </si>
  <si>
    <t xml:space="preserve">Källargolv, typ 1</t>
  </si>
  <si>
    <t xml:space="preserve">Luftläckage genom klimatskärmen</t>
  </si>
  <si>
    <t xml:space="preserve">besparing</t>
  </si>
  <si>
    <t xml:space="preserve">Källargolv, typ 2</t>
  </si>
  <si>
    <r>
      <rPr>
        <sz val="10"/>
        <rFont val="Arial"/>
        <family val="2"/>
        <charset val="1"/>
      </rPr>
      <t xml:space="preserve">Lufttäthet, l/s,m</t>
    </r>
    <r>
      <rPr>
        <vertAlign val="super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A</t>
    </r>
    <r>
      <rPr>
        <vertAlign val="subscript"/>
        <sz val="10"/>
        <rFont val="Arial"/>
        <family val="2"/>
        <charset val="1"/>
      </rPr>
      <t xml:space="preserve">om</t>
    </r>
    <r>
      <rPr>
        <sz val="10"/>
        <rFont val="Arial"/>
        <family val="2"/>
        <charset val="1"/>
      </rPr>
      <t xml:space="preserve"> vid 50 Pa</t>
    </r>
  </si>
  <si>
    <t xml:space="preserve">Ytterdörr, typ 1 </t>
  </si>
  <si>
    <t xml:space="preserve">Luftläckageflöde, l/s</t>
  </si>
  <si>
    <t xml:space="preserve">Ytterdörr, typ 2 </t>
  </si>
  <si>
    <t xml:space="preserve">Byggnadsdel mot t ex garage</t>
  </si>
  <si>
    <t xml:space="preserve">Köldbryggor</t>
  </si>
  <si>
    <t xml:space="preserve">Om köldbryggor anges i %:</t>
  </si>
  <si>
    <t xml:space="preserve">Om köldbryggor specificeras:</t>
  </si>
  <si>
    <t xml:space="preserve">Längd, m</t>
  </si>
  <si>
    <t xml:space="preserve">psi, W/m,K</t>
  </si>
  <si>
    <t xml:space="preserve">Bjäklagskanter</t>
  </si>
  <si>
    <t xml:space="preserve">Sockel</t>
  </si>
  <si>
    <t xml:space="preserve">Tak-yttervägg</t>
  </si>
  <si>
    <t xml:space="preserve">Fönstersmygar</t>
  </si>
  <si>
    <r>
      <rPr>
        <b val="true"/>
        <sz val="10"/>
        <rFont val="Arial"/>
        <family val="2"/>
        <charset val="1"/>
      </rPr>
      <t xml:space="preserve">U</t>
    </r>
    <r>
      <rPr>
        <b val="true"/>
        <vertAlign val="subscript"/>
        <sz val="10"/>
        <rFont val="Arial"/>
        <family val="2"/>
        <charset val="1"/>
      </rPr>
      <t xml:space="preserve">medel</t>
    </r>
    <r>
      <rPr>
        <b val="true"/>
        <sz val="10"/>
        <rFont val="Arial"/>
        <family val="2"/>
        <charset val="1"/>
      </rPr>
      <t xml:space="preserve"> för kontroll, W/m</t>
    </r>
    <r>
      <rPr>
        <b val="true"/>
        <vertAlign val="superscript"/>
        <sz val="10"/>
        <rFont val="Arial"/>
        <family val="2"/>
        <charset val="1"/>
      </rPr>
      <t xml:space="preserve">2 </t>
    </r>
    <r>
      <rPr>
        <b val="true"/>
        <sz val="10"/>
        <rFont val="Arial"/>
        <family val="2"/>
        <charset val="1"/>
      </rPr>
      <t xml:space="preserve">A</t>
    </r>
    <r>
      <rPr>
        <b val="true"/>
        <vertAlign val="subscript"/>
        <sz val="10"/>
        <rFont val="Arial"/>
        <family val="2"/>
        <charset val="1"/>
      </rPr>
      <t xml:space="preserve">om</t>
    </r>
    <r>
      <rPr>
        <b val="true"/>
        <sz val="10"/>
        <rFont val="Arial"/>
        <family val="2"/>
        <charset val="1"/>
      </rPr>
      <t xml:space="preserve">/K </t>
    </r>
  </si>
  <si>
    <t xml:space="preserve">Indikator 1 Värmeeffektbehov i befintlig byggnad</t>
  </si>
  <si>
    <t xml:space="preserve">191001 Uppdaterad för befintlig byggnad</t>
  </si>
  <si>
    <r>
      <rPr>
        <b val="true"/>
        <sz val="11"/>
        <rFont val="Arial"/>
        <family val="2"/>
        <charset val="1"/>
      </rPr>
      <t xml:space="preserve">Beräknat värmeeffektbehov </t>
    </r>
    <r>
      <rPr>
        <sz val="11"/>
        <rFont val="Arial"/>
        <family val="2"/>
        <charset val="1"/>
      </rPr>
      <t xml:space="preserve">W/m</t>
    </r>
    <r>
      <rPr>
        <vertAlign val="superscript"/>
        <sz val="11"/>
        <rFont val="Arial"/>
        <family val="2"/>
        <charset val="1"/>
      </rPr>
      <t xml:space="preserve">2</t>
    </r>
    <r>
      <rPr>
        <sz val="11"/>
        <rFont val="Arial"/>
        <family val="2"/>
        <charset val="1"/>
      </rPr>
      <t xml:space="preserve">,A</t>
    </r>
    <r>
      <rPr>
        <vertAlign val="subscript"/>
        <sz val="11"/>
        <rFont val="Arial"/>
        <family val="2"/>
        <charset val="1"/>
      </rPr>
      <t xml:space="preserve">temp</t>
    </r>
  </si>
  <si>
    <t xml:space="preserve">Ort</t>
  </si>
  <si>
    <t xml:space="preserve">1-dygn</t>
  </si>
  <si>
    <t xml:space="preserve">2-dygn</t>
  </si>
  <si>
    <t xml:space="preserve">3-dygn</t>
  </si>
  <si>
    <t xml:space="preserve">4-dygn</t>
  </si>
  <si>
    <t xml:space="preserve">5-dygn</t>
  </si>
  <si>
    <t xml:space="preserve">6-dygn</t>
  </si>
  <si>
    <t xml:space="preserve">7-dygn</t>
  </si>
  <si>
    <t xml:space="preserve">8-dygn</t>
  </si>
  <si>
    <t xml:space="preserve">9-dygn</t>
  </si>
  <si>
    <t xml:space="preserve">10-dygn</t>
  </si>
  <si>
    <t xml:space="preserve">11-dygn</t>
  </si>
  <si>
    <t xml:space="preserve">12-dygn</t>
  </si>
  <si>
    <t xml:space="preserve">Abisko</t>
  </si>
  <si>
    <t xml:space="preserve">Adelsö</t>
  </si>
  <si>
    <t xml:space="preserve">Ale</t>
  </si>
  <si>
    <t xml:space="preserve">Alingsås</t>
  </si>
  <si>
    <t xml:space="preserve">Alvesta</t>
  </si>
  <si>
    <t xml:space="preserve">Aneby</t>
  </si>
  <si>
    <t xml:space="preserve">Arboga</t>
  </si>
  <si>
    <t xml:space="preserve">Arjeplog</t>
  </si>
  <si>
    <t xml:space="preserve">Arvidsjaur</t>
  </si>
  <si>
    <t xml:space="preserve">Arvika</t>
  </si>
  <si>
    <t xml:space="preserve">Askersund</t>
  </si>
  <si>
    <t xml:space="preserve">Avesta</t>
  </si>
  <si>
    <t xml:space="preserve">Bengtsfors</t>
  </si>
  <si>
    <t xml:space="preserve">Bjurholm</t>
  </si>
  <si>
    <t xml:space="preserve">Bjuv</t>
  </si>
  <si>
    <t xml:space="preserve">Boden</t>
  </si>
  <si>
    <t xml:space="preserve">Bollebygd</t>
  </si>
  <si>
    <t xml:space="preserve">Bollnäs</t>
  </si>
  <si>
    <t xml:space="preserve">Borgholm</t>
  </si>
  <si>
    <t xml:space="preserve">Borlänge</t>
  </si>
  <si>
    <t xml:space="preserve">Borås</t>
  </si>
  <si>
    <t xml:space="preserve">Botkyrka</t>
  </si>
  <si>
    <t xml:space="preserve">Broby</t>
  </si>
  <si>
    <t xml:space="preserve">Bromölla</t>
  </si>
  <si>
    <t xml:space="preserve">Bräcke</t>
  </si>
  <si>
    <t xml:space="preserve">Burlöv</t>
  </si>
  <si>
    <t xml:space="preserve">Båstad</t>
  </si>
  <si>
    <t xml:space="preserve">Charlottenberg</t>
  </si>
  <si>
    <t xml:space="preserve">Danderyd</t>
  </si>
  <si>
    <t xml:space="preserve">Degerfors</t>
  </si>
  <si>
    <t xml:space="preserve">Delsbo</t>
  </si>
  <si>
    <t xml:space="preserve">Dorotea</t>
  </si>
  <si>
    <t xml:space="preserve">Ed</t>
  </si>
  <si>
    <t xml:space="preserve">Edsbyn</t>
  </si>
  <si>
    <t xml:space="preserve">Eksjö</t>
  </si>
  <si>
    <t xml:space="preserve">Emmaboda</t>
  </si>
  <si>
    <t xml:space="preserve">Enköping</t>
  </si>
  <si>
    <t xml:space="preserve">Eskilstuna</t>
  </si>
  <si>
    <t xml:space="preserve">Eslöv</t>
  </si>
  <si>
    <t xml:space="preserve">Essunga</t>
  </si>
  <si>
    <t xml:space="preserve">Fagersta</t>
  </si>
  <si>
    <t xml:space="preserve">Falkenberg</t>
  </si>
  <si>
    <t xml:space="preserve">Falköping</t>
  </si>
  <si>
    <t xml:space="preserve">Falsterbo</t>
  </si>
  <si>
    <t xml:space="preserve">Falun</t>
  </si>
  <si>
    <t xml:space="preserve">Filipstad</t>
  </si>
  <si>
    <t xml:space="preserve">Films Kyrkby</t>
  </si>
  <si>
    <t xml:space="preserve">Finspång</t>
  </si>
  <si>
    <t xml:space="preserve">Flen</t>
  </si>
  <si>
    <t xml:space="preserve">Forshaga</t>
  </si>
  <si>
    <t xml:space="preserve">Fredrika</t>
  </si>
  <si>
    <t xml:space="preserve">Färgelanda</t>
  </si>
  <si>
    <t xml:space="preserve">Föllinge</t>
  </si>
  <si>
    <t xml:space="preserve">Gagnef</t>
  </si>
  <si>
    <t xml:space="preserve">Gislaved</t>
  </si>
  <si>
    <t xml:space="preserve">Gnesta</t>
  </si>
  <si>
    <t xml:space="preserve">Gnosjö</t>
  </si>
  <si>
    <t xml:space="preserve">Grums</t>
  </si>
  <si>
    <t xml:space="preserve">Grästorp</t>
  </si>
  <si>
    <t xml:space="preserve">Gäddede</t>
  </si>
  <si>
    <t xml:space="preserve">Gällivare</t>
  </si>
  <si>
    <t xml:space="preserve">Gävle</t>
  </si>
  <si>
    <t xml:space="preserve">Göteborg</t>
  </si>
  <si>
    <t xml:space="preserve">Götene</t>
  </si>
  <si>
    <t xml:space="preserve">Habo</t>
  </si>
  <si>
    <t xml:space="preserve">Hagfors</t>
  </si>
  <si>
    <t xml:space="preserve">Hallsberg</t>
  </si>
  <si>
    <t xml:space="preserve">Hallstahammar</t>
  </si>
  <si>
    <t xml:space="preserve">Halmstad</t>
  </si>
  <si>
    <t xml:space="preserve">Hammarstrand</t>
  </si>
  <si>
    <t xml:space="preserve">Hammarö</t>
  </si>
  <si>
    <t xml:space="preserve">Haninge</t>
  </si>
  <si>
    <t xml:space="preserve">Haparanda</t>
  </si>
  <si>
    <t xml:space="preserve">Hede</t>
  </si>
  <si>
    <t xml:space="preserve">Hedemora</t>
  </si>
  <si>
    <t xml:space="preserve">Helsingborg</t>
  </si>
  <si>
    <t xml:space="preserve">Hemavan</t>
  </si>
  <si>
    <t xml:space="preserve">Hemse</t>
  </si>
  <si>
    <t xml:space="preserve">Herrljunga</t>
  </si>
  <si>
    <t xml:space="preserve">Hjo</t>
  </si>
  <si>
    <t xml:space="preserve">Hofors</t>
  </si>
  <si>
    <t xml:space="preserve">Hova</t>
  </si>
  <si>
    <t xml:space="preserve">Huddinge</t>
  </si>
  <si>
    <t xml:space="preserve">Hudiksvall</t>
  </si>
  <si>
    <t xml:space="preserve">Hultsfred</t>
  </si>
  <si>
    <t xml:space="preserve">Hyltebruk</t>
  </si>
  <si>
    <t xml:space="preserve">Håbo</t>
  </si>
  <si>
    <t xml:space="preserve">Hällefors</t>
  </si>
  <si>
    <t xml:space="preserve">Härnösand</t>
  </si>
  <si>
    <t xml:space="preserve">Härryda</t>
  </si>
  <si>
    <t xml:space="preserve">Hässleholm</t>
  </si>
  <si>
    <t xml:space="preserve">Höganäs</t>
  </si>
  <si>
    <t xml:space="preserve">Högsby</t>
  </si>
  <si>
    <t xml:space="preserve">Hörby</t>
  </si>
  <si>
    <t xml:space="preserve">Höör</t>
  </si>
  <si>
    <t xml:space="preserve">Jokkmokk</t>
  </si>
  <si>
    <t xml:space="preserve">Junsele</t>
  </si>
  <si>
    <t xml:space="preserve">Järfälla</t>
  </si>
  <si>
    <t xml:space="preserve">Jönköping</t>
  </si>
  <si>
    <t xml:space="preserve">Kalix</t>
  </si>
  <si>
    <t xml:space="preserve">Kalmar</t>
  </si>
  <si>
    <t xml:space="preserve">Karesuando</t>
  </si>
  <si>
    <t xml:space="preserve">Karlsborg</t>
  </si>
  <si>
    <t xml:space="preserve">Karlshamn</t>
  </si>
  <si>
    <t xml:space="preserve">Karlskoga</t>
  </si>
  <si>
    <t xml:space="preserve">Karlskrona</t>
  </si>
  <si>
    <t xml:space="preserve">Karlstad</t>
  </si>
  <si>
    <t xml:space="preserve">Katrineholm</t>
  </si>
  <si>
    <t xml:space="preserve">Kil</t>
  </si>
  <si>
    <t xml:space="preserve">Kinna</t>
  </si>
  <si>
    <t xml:space="preserve">Kiruna</t>
  </si>
  <si>
    <t xml:space="preserve">Kisa</t>
  </si>
  <si>
    <t xml:space="preserve">Klippan</t>
  </si>
  <si>
    <t xml:space="preserve">Knivsta</t>
  </si>
  <si>
    <t xml:space="preserve">Kopparberg</t>
  </si>
  <si>
    <t xml:space="preserve">Kramfors</t>
  </si>
  <si>
    <t xml:space="preserve">Kristianstad</t>
  </si>
  <si>
    <t xml:space="preserve">Kristinehamn</t>
  </si>
  <si>
    <t xml:space="preserve">Kumla</t>
  </si>
  <si>
    <t xml:space="preserve">Kungsbacka</t>
  </si>
  <si>
    <t xml:space="preserve">Kungsör</t>
  </si>
  <si>
    <t xml:space="preserve">Kungälv</t>
  </si>
  <si>
    <t xml:space="preserve">Kvikkjokk</t>
  </si>
  <si>
    <t xml:space="preserve">Kävlinge</t>
  </si>
  <si>
    <t xml:space="preserve">Köping</t>
  </si>
  <si>
    <t xml:space="preserve">Laholm</t>
  </si>
  <si>
    <t xml:space="preserve">Landskrona</t>
  </si>
  <si>
    <t xml:space="preserve">Laxå</t>
  </si>
  <si>
    <t xml:space="preserve">Lekeberg</t>
  </si>
  <si>
    <t xml:space="preserve">Leksand</t>
  </si>
  <si>
    <t xml:space="preserve">Lerum</t>
  </si>
  <si>
    <t xml:space="preserve">Lessebo</t>
  </si>
  <si>
    <t xml:space="preserve">Lidingö</t>
  </si>
  <si>
    <t xml:space="preserve">Lidöping</t>
  </si>
  <si>
    <t xml:space="preserve">LillaEdet</t>
  </si>
  <si>
    <t xml:space="preserve">Lindesberg</t>
  </si>
  <si>
    <t xml:space="preserve">Linköping</t>
  </si>
  <si>
    <t xml:space="preserve">Ljungby</t>
  </si>
  <si>
    <t xml:space="preserve">Ljusdal</t>
  </si>
  <si>
    <t xml:space="preserve">Lomma</t>
  </si>
  <si>
    <t xml:space="preserve">Ludvika</t>
  </si>
  <si>
    <t xml:space="preserve">Luleå</t>
  </si>
  <si>
    <t xml:space="preserve">Lund</t>
  </si>
  <si>
    <t xml:space="preserve">Lycksele</t>
  </si>
  <si>
    <t xml:space="preserve">Lysekil</t>
  </si>
  <si>
    <t xml:space="preserve">Malexander</t>
  </si>
  <si>
    <t xml:space="preserve">Malmö</t>
  </si>
  <si>
    <t xml:space="preserve">Malung</t>
  </si>
  <si>
    <t xml:space="preserve">Malå</t>
  </si>
  <si>
    <t xml:space="preserve">Mariestad</t>
  </si>
  <si>
    <t xml:space="preserve">Markaryd</t>
  </si>
  <si>
    <t xml:space="preserve">Mellerud</t>
  </si>
  <si>
    <t xml:space="preserve">Mjölby</t>
  </si>
  <si>
    <t xml:space="preserve">Mora</t>
  </si>
  <si>
    <t xml:space="preserve">Motala</t>
  </si>
  <si>
    <t xml:space="preserve">Mullsjö</t>
  </si>
  <si>
    <t xml:space="preserve">Munkedal</t>
  </si>
  <si>
    <t xml:space="preserve">Munkfors</t>
  </si>
  <si>
    <t xml:space="preserve">Märsta</t>
  </si>
  <si>
    <t xml:space="preserve">Mölndal</t>
  </si>
  <si>
    <t xml:space="preserve">Mönsterås</t>
  </si>
  <si>
    <t xml:space="preserve">Mörbylånga</t>
  </si>
  <si>
    <t xml:space="preserve">Nacka</t>
  </si>
  <si>
    <t xml:space="preserve">Nora</t>
  </si>
  <si>
    <t xml:space="preserve">Norberg</t>
  </si>
  <si>
    <t xml:space="preserve">Nordanstig</t>
  </si>
  <si>
    <t xml:space="preserve">Nordmaling</t>
  </si>
  <si>
    <t xml:space="preserve">Norrköping</t>
  </si>
  <si>
    <t xml:space="preserve">Norrtälje</t>
  </si>
  <si>
    <t xml:space="preserve">Norsjö</t>
  </si>
  <si>
    <t xml:space="preserve">Nybro</t>
  </si>
  <si>
    <t xml:space="preserve">Nykvarn</t>
  </si>
  <si>
    <t xml:space="preserve">Nyköping</t>
  </si>
  <si>
    <t xml:space="preserve">Nynäshamn</t>
  </si>
  <si>
    <t xml:space="preserve">Nässjö</t>
  </si>
  <si>
    <t xml:space="preserve">Ockelbo</t>
  </si>
  <si>
    <t xml:space="preserve">Olofström</t>
  </si>
  <si>
    <t xml:space="preserve">Orsa</t>
  </si>
  <si>
    <t xml:space="preserve">Orust</t>
  </si>
  <si>
    <t xml:space="preserve">Osby</t>
  </si>
  <si>
    <t xml:space="preserve">Oskarshamn</t>
  </si>
  <si>
    <t xml:space="preserve">Oxelösund</t>
  </si>
  <si>
    <t xml:space="preserve">Pajala</t>
  </si>
  <si>
    <t xml:space="preserve">Partille</t>
  </si>
  <si>
    <t xml:space="preserve">Perstorp</t>
  </si>
  <si>
    <t xml:space="preserve">Piteå</t>
  </si>
  <si>
    <t xml:space="preserve">Ritsem</t>
  </si>
  <si>
    <t xml:space="preserve">Robertsfors</t>
  </si>
  <si>
    <t xml:space="preserve">Ronneby</t>
  </si>
  <si>
    <t xml:space="preserve">Rättvik</t>
  </si>
  <si>
    <t xml:space="preserve">Sala</t>
  </si>
  <si>
    <t xml:space="preserve">Salem</t>
  </si>
  <si>
    <t xml:space="preserve">Sandviken</t>
  </si>
  <si>
    <t xml:space="preserve">Sigtuna</t>
  </si>
  <si>
    <t xml:space="preserve">Simrishamn</t>
  </si>
  <si>
    <t xml:space="preserve">Sjöbo</t>
  </si>
  <si>
    <t xml:space="preserve">Skara</t>
  </si>
  <si>
    <t xml:space="preserve">Skellefteå</t>
  </si>
  <si>
    <t xml:space="preserve">Skinnskatteberg</t>
  </si>
  <si>
    <t xml:space="preserve">Skurup</t>
  </si>
  <si>
    <t xml:space="preserve">Skutskär</t>
  </si>
  <si>
    <t xml:space="preserve">Skövde</t>
  </si>
  <si>
    <t xml:space="preserve">Smedjebacken</t>
  </si>
  <si>
    <t xml:space="preserve">Sollefteå</t>
  </si>
  <si>
    <t xml:space="preserve">Sollentuna</t>
  </si>
  <si>
    <t xml:space="preserve">Solna</t>
  </si>
  <si>
    <t xml:space="preserve">Sorsele</t>
  </si>
  <si>
    <t xml:space="preserve">Sotenäs</t>
  </si>
  <si>
    <t xml:space="preserve">Staffanstorp</t>
  </si>
  <si>
    <t xml:space="preserve">Stenungsund</t>
  </si>
  <si>
    <t xml:space="preserve">Stockholm</t>
  </si>
  <si>
    <t xml:space="preserve">Stockholm-Bromma</t>
  </si>
  <si>
    <t xml:space="preserve">Storfors</t>
  </si>
  <si>
    <t xml:space="preserve">Storlien</t>
  </si>
  <si>
    <t xml:space="preserve">Storuman</t>
  </si>
  <si>
    <t xml:space="preserve">Strängnäs</t>
  </si>
  <si>
    <t xml:space="preserve">Strömstad</t>
  </si>
  <si>
    <t xml:space="preserve">Strömsund</t>
  </si>
  <si>
    <t xml:space="preserve">Sundbyberg</t>
  </si>
  <si>
    <t xml:space="preserve">Sundsvall</t>
  </si>
  <si>
    <t xml:space="preserve">Sunne</t>
  </si>
  <si>
    <t xml:space="preserve">Surahammar</t>
  </si>
  <si>
    <t xml:space="preserve">Svalöv</t>
  </si>
  <si>
    <t xml:space="preserve">Svedala</t>
  </si>
  <si>
    <t xml:space="preserve">Sveg</t>
  </si>
  <si>
    <t xml:space="preserve">Svenljunga</t>
  </si>
  <si>
    <t xml:space="preserve">Svenstavik</t>
  </si>
  <si>
    <t xml:space="preserve">Såtenäs</t>
  </si>
  <si>
    <t xml:space="preserve">Säffle</t>
  </si>
  <si>
    <t xml:space="preserve">Sälen-Högfjällshotell</t>
  </si>
  <si>
    <t xml:space="preserve">Särna</t>
  </si>
  <si>
    <t xml:space="preserve">Säter</t>
  </si>
  <si>
    <t xml:space="preserve">Sävsjö</t>
  </si>
  <si>
    <t xml:space="preserve">Söderhamn</t>
  </si>
  <si>
    <t xml:space="preserve">Söderköping</t>
  </si>
  <si>
    <t xml:space="preserve">Södertälje</t>
  </si>
  <si>
    <t xml:space="preserve">Sölvesborg</t>
  </si>
  <si>
    <t xml:space="preserve">Tanum</t>
  </si>
  <si>
    <t xml:space="preserve">Tibro</t>
  </si>
  <si>
    <t xml:space="preserve">Tidaholm</t>
  </si>
  <si>
    <t xml:space="preserve">Tierp</t>
  </si>
  <si>
    <t xml:space="preserve">Timrå</t>
  </si>
  <si>
    <t xml:space="preserve">Tingsryd</t>
  </si>
  <si>
    <t xml:space="preserve">Tjörn</t>
  </si>
  <si>
    <t xml:space="preserve">Tomelilla</t>
  </si>
  <si>
    <t xml:space="preserve">Torsby</t>
  </si>
  <si>
    <t xml:space="preserve">Torsås</t>
  </si>
  <si>
    <t xml:space="preserve">Tranemo</t>
  </si>
  <si>
    <t xml:space="preserve">Tranås</t>
  </si>
  <si>
    <t xml:space="preserve">Trelleborg</t>
  </si>
  <si>
    <t xml:space="preserve">Trollhättan</t>
  </si>
  <si>
    <t xml:space="preserve">Trosa</t>
  </si>
  <si>
    <t xml:space="preserve">Tyresö</t>
  </si>
  <si>
    <t xml:space="preserve">Täby</t>
  </si>
  <si>
    <t xml:space="preserve">Tännäs</t>
  </si>
  <si>
    <t xml:space="preserve">Tärnsjö</t>
  </si>
  <si>
    <t xml:space="preserve">Töreboda</t>
  </si>
  <si>
    <t xml:space="preserve">Uddevalla</t>
  </si>
  <si>
    <t xml:space="preserve">Ullared</t>
  </si>
  <si>
    <t xml:space="preserve">Ulricehamn</t>
  </si>
  <si>
    <t xml:space="preserve">Umeå</t>
  </si>
  <si>
    <t xml:space="preserve">Upplands-Bro</t>
  </si>
  <si>
    <t xml:space="preserve">Upplands-Väsby</t>
  </si>
  <si>
    <t xml:space="preserve">Uppsala</t>
  </si>
  <si>
    <t xml:space="preserve">Vadstena</t>
  </si>
  <si>
    <t xml:space="preserve">Vaggeryd</t>
  </si>
  <si>
    <t xml:space="preserve">Valdermarsvik</t>
  </si>
  <si>
    <t xml:space="preserve">Vallentuna</t>
  </si>
  <si>
    <t xml:space="preserve">Vansbro</t>
  </si>
  <si>
    <t xml:space="preserve">Vara</t>
  </si>
  <si>
    <t xml:space="preserve">Varberg</t>
  </si>
  <si>
    <t xml:space="preserve">Vaxholm</t>
  </si>
  <si>
    <t xml:space="preserve">Vetlanda</t>
  </si>
  <si>
    <t xml:space="preserve">Vilhelmina</t>
  </si>
  <si>
    <t xml:space="preserve">Vimmerby</t>
  </si>
  <si>
    <t xml:space="preserve">Vindeln</t>
  </si>
  <si>
    <t xml:space="preserve">Vingåker</t>
  </si>
  <si>
    <t xml:space="preserve">Visby</t>
  </si>
  <si>
    <t xml:space="preserve">Vårgårda</t>
  </si>
  <si>
    <t xml:space="preserve">Vänersborg</t>
  </si>
  <si>
    <t xml:space="preserve">Vännäs</t>
  </si>
  <si>
    <t xml:space="preserve">Värmdö</t>
  </si>
  <si>
    <t xml:space="preserve">Värnamo</t>
  </si>
  <si>
    <t xml:space="preserve">Västervik</t>
  </si>
  <si>
    <t xml:space="preserve">Västerås</t>
  </si>
  <si>
    <t xml:space="preserve">Växjö</t>
  </si>
  <si>
    <t xml:space="preserve">Ydre</t>
  </si>
  <si>
    <t xml:space="preserve">Åmål</t>
  </si>
  <si>
    <t xml:space="preserve">Ånge</t>
  </si>
  <si>
    <t xml:space="preserve">Åre</t>
  </si>
  <si>
    <t xml:space="preserve">Årjäng</t>
  </si>
  <si>
    <t xml:space="preserve">Åseda</t>
  </si>
  <si>
    <t xml:space="preserve">Åstorp</t>
  </si>
  <si>
    <t xml:space="preserve">Åtvidaberg</t>
  </si>
  <si>
    <t xml:space="preserve">Älmhult</t>
  </si>
  <si>
    <t xml:space="preserve">Älvdalen</t>
  </si>
  <si>
    <t xml:space="preserve">Älvsbyn</t>
  </si>
  <si>
    <t xml:space="preserve">Ängelholm</t>
  </si>
  <si>
    <t xml:space="preserve">Öckerö</t>
  </si>
  <si>
    <t xml:space="preserve">Ödeshög</t>
  </si>
  <si>
    <t xml:space="preserve">Örebro</t>
  </si>
  <si>
    <t xml:space="preserve">Örkelljunga</t>
  </si>
  <si>
    <t xml:space="preserve">Örnsköldsvik</t>
  </si>
  <si>
    <t xml:space="preserve">Östersund</t>
  </si>
  <si>
    <t xml:space="preserve">Österåker</t>
  </si>
  <si>
    <t xml:space="preserve">Östhammar</t>
  </si>
  <si>
    <t xml:space="preserve">Östmark</t>
  </si>
  <si>
    <t xml:space="preserve">Överkalix</t>
  </si>
  <si>
    <t xml:space="preserve">Övertorneå</t>
  </si>
  <si>
    <r>
      <rPr>
        <b val="true"/>
        <sz val="12"/>
        <rFont val="Arial"/>
        <family val="2"/>
        <charset val="1"/>
      </rPr>
      <t xml:space="preserve">F</t>
    </r>
    <r>
      <rPr>
        <b val="true"/>
        <vertAlign val="subscript"/>
        <sz val="12"/>
        <rFont val="Arial"/>
        <family val="2"/>
        <charset val="1"/>
      </rPr>
      <t xml:space="preserve">geo, </t>
    </r>
    <r>
      <rPr>
        <b val="true"/>
        <sz val="12"/>
        <rFont val="Arial"/>
        <family val="2"/>
        <charset val="1"/>
      </rPr>
      <t xml:space="preserve">geografisk justeringsfaktor, enligt Boverket 170618</t>
    </r>
  </si>
  <si>
    <t xml:space="preserve">Län</t>
  </si>
  <si>
    <t xml:space="preserve">Geografiskt läge (kommun)</t>
  </si>
  <si>
    <r>
      <rPr>
        <b val="true"/>
        <sz val="9"/>
        <rFont val="Arial"/>
        <family val="2"/>
        <charset val="1"/>
      </rPr>
      <t xml:space="preserve">F</t>
    </r>
    <r>
      <rPr>
        <b val="true"/>
        <vertAlign val="subscript"/>
        <sz val="9"/>
        <rFont val="Arial"/>
        <family val="2"/>
        <charset val="1"/>
      </rPr>
      <t xml:space="preserve">geo</t>
    </r>
  </si>
  <si>
    <t xml:space="preserve">Blekinge</t>
  </si>
  <si>
    <t xml:space="preserve">Samtliga kommuner</t>
  </si>
  <si>
    <t xml:space="preserve">Dalarna</t>
  </si>
  <si>
    <t xml:space="preserve">Avesta, Hedemora och Säter</t>
  </si>
  <si>
    <t xml:space="preserve">Borlänge, Falun, Gagnef, Leksand, Ludvika, Mora, Orsa, Rättvik, Smedjebacken och Vansbro</t>
  </si>
  <si>
    <t xml:space="preserve">Malung-Sälen och Älvdalen</t>
  </si>
  <si>
    <t xml:space="preserve">Gotland</t>
  </si>
  <si>
    <t xml:space="preserve">Gävleborg</t>
  </si>
  <si>
    <t xml:space="preserve">Gävle, Ockelbo och Sandviken</t>
  </si>
  <si>
    <t xml:space="preserve">Bollnäs, Hofors, Hudiksvall, Nordanstig och Söderhamn</t>
  </si>
  <si>
    <t xml:space="preserve">1, 2</t>
  </si>
  <si>
    <t xml:space="preserve">Ljusdal och Ovanåker</t>
  </si>
  <si>
    <t xml:space="preserve"> </t>
  </si>
  <si>
    <t xml:space="preserve">Halland</t>
  </si>
  <si>
    <t xml:space="preserve">Samtliga utom Hylte</t>
  </si>
  <si>
    <t xml:space="preserve">Hylte</t>
  </si>
  <si>
    <t xml:space="preserve">Jämtland</t>
  </si>
  <si>
    <t xml:space="preserve">Berg, Bräcke, Ragunda och Östersund</t>
  </si>
  <si>
    <t xml:space="preserve">Härjedalen, Krokom och Strömsund</t>
  </si>
  <si>
    <t xml:space="preserve">Aneby, Gislaved, Gnosjö, Habo, Jönköping, Mullsjö, Tranås, Vaggeryd, Vetlanda och Värnamo</t>
  </si>
  <si>
    <t xml:space="preserve">Eksjö, Nässjö och Sävsjö</t>
  </si>
  <si>
    <t xml:space="preserve">Borgholm, Emmaboda, Kalmar, Mönsterås, Mörbylånga, Nybro, Oskarshamn, Torsås och Västervik</t>
  </si>
  <si>
    <t xml:space="preserve">Hultsfred, Högsby och Vimmerby</t>
  </si>
  <si>
    <t xml:space="preserve">Kronoberg</t>
  </si>
  <si>
    <t xml:space="preserve">Norrbotten</t>
  </si>
  <si>
    <t xml:space="preserve">Boden, Haparanda, Kalix, Luleå och Älvsbyn</t>
  </si>
  <si>
    <t xml:space="preserve">Arvidsjaur, Överkalix och Övertorneå</t>
  </si>
  <si>
    <t xml:space="preserve">Arjeplog och Pajala</t>
  </si>
  <si>
    <t xml:space="preserve">Gällivare och Kiruna</t>
  </si>
  <si>
    <t xml:space="preserve">Skåne</t>
  </si>
  <si>
    <t xml:space="preserve">Höganäs, Landskrona, Lomma, Malmö och Vellinge</t>
  </si>
  <si>
    <t xml:space="preserve">Bjuv, Bromölla, Burlöv, Båstad, Eslöv, Helsingborg, Hässleholm, Hörby, Höör, Klippan, Kristianstad, Kävlinge, Lund, Perstorp, Simrishamn, Sjöbo, Skurup, Staffanstorp, Svalöv, Svedala, Tomelilla, Trelleborg, Ystad, Åstorp, Ängelholm och Östra Göinge</t>
  </si>
  <si>
    <t xml:space="preserve">Osby och Örkelljunga</t>
  </si>
  <si>
    <t xml:space="preserve">Södermanland</t>
  </si>
  <si>
    <t xml:space="preserve">Enköping, Håbo, Knivsta och Uppsala</t>
  </si>
  <si>
    <t xml:space="preserve">Heby, Tierp, Älvkarleby och Östhammar</t>
  </si>
  <si>
    <t xml:space="preserve">1,1,</t>
  </si>
  <si>
    <t xml:space="preserve">Värmland</t>
  </si>
  <si>
    <t xml:space="preserve">Grums och Säffle</t>
  </si>
  <si>
    <t xml:space="preserve">Arvika, Eda, Filipstad, Forshaga, Hammarö, Karlstad, Kil, Kristinehamn, Munkfors, Storfors, Sunne och Årjäng</t>
  </si>
  <si>
    <t xml:space="preserve">Hagfors och Torsby</t>
  </si>
  <si>
    <t xml:space="preserve">Västerbotten</t>
  </si>
  <si>
    <t xml:space="preserve">Nordmaling och Umeå</t>
  </si>
  <si>
    <t xml:space="preserve">Bjurholm, Robertsfors, Skellefteå och Vännäs</t>
  </si>
  <si>
    <t xml:space="preserve">Dorotea, Lycksele, Vindeln och Åsele</t>
  </si>
  <si>
    <t xml:space="preserve">Malå, Norsjö, Vilhelmina</t>
  </si>
  <si>
    <t xml:space="preserve">Västernorrland</t>
  </si>
  <si>
    <t xml:space="preserve">Härnösand, Kramfors, Sundsvall, Timrå och Örnsköldsvik</t>
  </si>
  <si>
    <t xml:space="preserve">Sollefteå och Ånge</t>
  </si>
  <si>
    <t xml:space="preserve">Västmanland</t>
  </si>
  <si>
    <t xml:space="preserve">Arboga, Hallstahammar, Kungsör, Köping, Surahammar och Västerås</t>
  </si>
  <si>
    <t xml:space="preserve">Fagersta, Norberg, Sala och Skinnskatteberg</t>
  </si>
  <si>
    <t xml:space="preserve">Västra Götaland</t>
  </si>
  <si>
    <t xml:space="preserve">Göteborg, Härryda, Kungälv, Lerum, Lysekil, Mölndal, Orust, Partille, Sotenäs, Stenungssund, Strömstad, Tanum, Tjörn, Uddevalla och Öckerö</t>
  </si>
  <si>
    <t xml:space="preserve">Ale, Alingsås, Bengtsfors, Bollebygd, Borås, Dala-Ed, Essunga, Falköping, Färgelanda, Grästorp, Gullspång, Götene, Herrljunga, Hjo, Karlsborg, Lidköping, Lilla Edet, Mariestad, Mark, Mellerud, Munkedal, Skara, Skövde, Svenljunga, Tibro, Tidaholm, Trollhättan, Töreboda, Vara, Vårgårda, Vänersborg och Åmål</t>
  </si>
  <si>
    <t xml:space="preserve">Tranemo och Ulricehamn</t>
  </si>
  <si>
    <t xml:space="preserve">Hallsberg, kumla, Laxå Lekeberg och Örebro</t>
  </si>
  <si>
    <t xml:space="preserve">Askersund, Degerfors, Hällefors, Karlskoga, Lindesberg och Nora</t>
  </si>
  <si>
    <t xml:space="preserve">Ljusnarsberg</t>
  </si>
  <si>
    <t xml:space="preserve">Östergötla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0.0"/>
    <numFmt numFmtId="168" formatCode="General"/>
    <numFmt numFmtId="169" formatCode="0.00"/>
    <numFmt numFmtId="170" formatCode="0.0%"/>
    <numFmt numFmtId="171" formatCode="0.000"/>
    <numFmt numFmtId="172" formatCode="#,##0.0"/>
  </numFmts>
  <fonts count="4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4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vertAlign val="superscript"/>
      <sz val="11"/>
      <name val="Arial"/>
      <family val="2"/>
      <charset val="1"/>
    </font>
    <font>
      <vertAlign val="subscript"/>
      <sz val="11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11"/>
      <color rgb="FF000000"/>
      <name val="Verdana"/>
      <family val="2"/>
      <charset val="1"/>
    </font>
    <font>
      <vertAlign val="subscript"/>
      <sz val="10"/>
      <name val="Arial"/>
      <family val="2"/>
      <charset val="1"/>
    </font>
    <font>
      <vertAlign val="superscript"/>
      <sz val="10"/>
      <name val="Arial"/>
      <family val="2"/>
      <charset val="1"/>
    </font>
    <font>
      <sz val="10"/>
      <color rgb="FF000000"/>
      <name val="Arial"/>
      <family val="2"/>
      <charset val="1"/>
    </font>
    <font>
      <vertAlign val="subscript"/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vertAlign val="superscript"/>
      <sz val="9"/>
      <name val="Arial"/>
      <family val="2"/>
      <charset val="1"/>
    </font>
    <font>
      <vertAlign val="subscript"/>
      <sz val="9"/>
      <name val="Arial"/>
      <family val="2"/>
      <charset val="1"/>
    </font>
    <font>
      <sz val="10"/>
      <name val="Symbol"/>
      <family val="1"/>
      <charset val="2"/>
    </font>
    <font>
      <sz val="14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2"/>
      <name val="Arial"/>
      <family val="2"/>
      <charset val="1"/>
    </font>
    <font>
      <sz val="8"/>
      <name val="Arial"/>
      <family val="2"/>
      <charset val="1"/>
    </font>
    <font>
      <sz val="10"/>
      <color rgb="FF00008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9"/>
      <color rgb="FF000080"/>
      <name val="Arial"/>
      <family val="2"/>
      <charset val="1"/>
    </font>
    <font>
      <b val="true"/>
      <vertAlign val="subscript"/>
      <sz val="10"/>
      <name val="Arial"/>
      <family val="2"/>
      <charset val="1"/>
    </font>
    <font>
      <b val="true"/>
      <vertAlign val="superscript"/>
      <sz val="10"/>
      <name val="Arial"/>
      <family val="2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vertAlign val="subscript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bscript"/>
      <sz val="9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9BBB59"/>
        <bgColor rgb="FF969696"/>
      </patternFill>
    </fill>
    <fill>
      <patternFill patternType="solid">
        <fgColor rgb="FFFF9933"/>
        <bgColor rgb="FFFF9900"/>
      </patternFill>
    </fill>
    <fill>
      <patternFill patternType="solid">
        <fgColor rgb="FFFFC000"/>
        <bgColor rgb="FFFFCC00"/>
      </patternFill>
    </fill>
    <fill>
      <patternFill patternType="solid">
        <fgColor rgb="FFFFCC66"/>
        <bgColor rgb="FFFFCC00"/>
      </patternFill>
    </fill>
    <fill>
      <patternFill patternType="solid">
        <fgColor rgb="FFFFFF00"/>
        <bgColor rgb="FFFFCC00"/>
      </patternFill>
    </fill>
    <fill>
      <patternFill patternType="solid">
        <fgColor rgb="FFD99694"/>
        <bgColor rgb="FFCC99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false">
      <alignment horizontal="center" vertical="bottom" textRotation="0" wrapText="false" indent="0" shrinkToFit="false"/>
    </xf>
    <xf numFmtId="164" fontId="4" fillId="2" borderId="0" applyFont="true" applyBorder="false" applyAlignment="true" applyProtection="false">
      <alignment horizontal="center" vertical="bottom" textRotation="0" wrapText="false" indent="0" shrinkToFit="false"/>
    </xf>
    <xf numFmtId="164" fontId="4" fillId="2" borderId="0" applyFont="true" applyBorder="false" applyAlignment="true" applyProtection="false">
      <alignment horizontal="center" vertical="bottom" textRotation="0" wrapText="false" indent="0" shrinkToFit="false"/>
    </xf>
    <xf numFmtId="166" fontId="4" fillId="2" borderId="2" applyFont="true" applyBorder="true" applyAlignment="true" applyProtection="false">
      <alignment horizontal="center" vertical="bottom" textRotation="0" wrapText="false" indent="0" shrinkToFit="false"/>
    </xf>
    <xf numFmtId="164" fontId="4" fillId="2" borderId="0" applyFont="true" applyBorder="false" applyAlignment="true" applyProtection="false">
      <alignment horizontal="center" vertical="bottom" textRotation="0" wrapText="false" indent="0" shrinkToFit="false"/>
    </xf>
    <xf numFmtId="164" fontId="4" fillId="2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9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rmat 1" xfId="20"/>
    <cellStyle name="Format 2" xfId="21"/>
    <cellStyle name="Format 3" xfId="22"/>
    <cellStyle name="Format 4" xfId="23"/>
    <cellStyle name="Format 5" xfId="24"/>
    <cellStyle name="Format 6" xfId="25"/>
    <cellStyle name="Normal 2" xfId="26"/>
  </cellStyles>
  <dxfs count="16"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0000"/>
        </patternFill>
      </fill>
    </dxf>
    <dxf>
      <fill>
        <patternFill>
          <bgColor rgb="FFFFCC00"/>
        </patternFill>
      </fill>
    </dxf>
    <dxf>
      <fill>
        <patternFill>
          <bgColor rgb="FFC0C0C0"/>
        </patternFill>
      </fill>
    </dxf>
    <dxf>
      <fill>
        <patternFill>
          <bgColor rgb="FFFF6600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FF9900"/>
        </patternFill>
      </fill>
    </dxf>
    <dxf>
      <font>
        <color rgb="00FFFFFF"/>
      </font>
      <fill>
        <patternFill>
          <bgColor rgb="FFFFCC00"/>
        </patternFill>
      </fill>
    </dxf>
    <dxf>
      <fill>
        <patternFill>
          <b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D99694"/>
      <rgbColor rgb="FF0066CC"/>
      <rgbColor rgb="FFD9D9D9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33"/>
      <rgbColor rgb="FFCC99FF"/>
      <rgbColor rgb="FFFFCC66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440</xdr:colOff>
      <xdr:row>17</xdr:row>
      <xdr:rowOff>53640</xdr:rowOff>
    </xdr:from>
    <xdr:to>
      <xdr:col>9</xdr:col>
      <xdr:colOff>462240</xdr:colOff>
      <xdr:row>20</xdr:row>
      <xdr:rowOff>153000</xdr:rowOff>
    </xdr:to>
    <xdr:pic>
      <xdr:nvPicPr>
        <xdr:cNvPr id="0" name="Bildobjekt 2" descr=""/>
        <xdr:cNvPicPr/>
      </xdr:nvPicPr>
      <xdr:blipFill>
        <a:blip r:embed="rId1"/>
        <a:srcRect l="0" t="3129" r="0" b="7823"/>
        <a:stretch/>
      </xdr:blipFill>
      <xdr:spPr>
        <a:xfrm>
          <a:off x="4248720" y="3882600"/>
          <a:ext cx="3524760" cy="737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0</xdr:colOff>
      <xdr:row>5</xdr:row>
      <xdr:rowOff>0</xdr:rowOff>
    </xdr:from>
    <xdr:to>
      <xdr:col>8</xdr:col>
      <xdr:colOff>937440</xdr:colOff>
      <xdr:row>10</xdr:row>
      <xdr:rowOff>29160</xdr:rowOff>
    </xdr:to>
    <xdr:pic>
      <xdr:nvPicPr>
        <xdr:cNvPr id="1" name="Bildobjekt 4" descr="MB_cmyk"/>
        <xdr:cNvPicPr/>
      </xdr:nvPicPr>
      <xdr:blipFill>
        <a:blip r:embed="rId2"/>
        <a:srcRect l="0" t="0" r="0" b="8300"/>
        <a:stretch/>
      </xdr:blipFill>
      <xdr:spPr>
        <a:xfrm>
          <a:off x="6304320" y="1295280"/>
          <a:ext cx="937440" cy="122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7</xdr:row>
      <xdr:rowOff>0</xdr:rowOff>
    </xdr:from>
    <xdr:to>
      <xdr:col>9</xdr:col>
      <xdr:colOff>27000</xdr:colOff>
      <xdr:row>19</xdr:row>
      <xdr:rowOff>24120</xdr:rowOff>
    </xdr:to>
    <xdr:pic>
      <xdr:nvPicPr>
        <xdr:cNvPr id="2" name="Bildobjekt 3" descr=""/>
        <xdr:cNvPicPr/>
      </xdr:nvPicPr>
      <xdr:blipFill>
        <a:blip r:embed="rId1"/>
        <a:stretch/>
      </xdr:blipFill>
      <xdr:spPr>
        <a:xfrm>
          <a:off x="4269240" y="3733920"/>
          <a:ext cx="2946600" cy="471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942840</xdr:colOff>
      <xdr:row>4</xdr:row>
      <xdr:rowOff>252720</xdr:rowOff>
    </xdr:from>
    <xdr:to>
      <xdr:col>9</xdr:col>
      <xdr:colOff>240840</xdr:colOff>
      <xdr:row>10</xdr:row>
      <xdr:rowOff>25200</xdr:rowOff>
    </xdr:to>
    <xdr:pic>
      <xdr:nvPicPr>
        <xdr:cNvPr id="3" name="Bildobjekt 4" descr="MB_cmyk"/>
        <xdr:cNvPicPr/>
      </xdr:nvPicPr>
      <xdr:blipFill>
        <a:blip r:embed="rId2"/>
        <a:srcRect l="0" t="0" r="0" b="8300"/>
        <a:stretch/>
      </xdr:blipFill>
      <xdr:spPr>
        <a:xfrm>
          <a:off x="6350040" y="1243440"/>
          <a:ext cx="1079640" cy="117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2890625" defaultRowHeight="14.25" zeroHeight="false" outlineLevelRow="0" outlineLevelCol="0"/>
  <cols>
    <col collapsed="false" customWidth="true" hidden="true" outlineLevel="0" max="1" min="1" style="1" width="11.53"/>
    <col collapsed="false" customWidth="true" hidden="false" outlineLevel="0" max="2" min="2" style="1" width="3.71"/>
    <col collapsed="false" customWidth="true" hidden="false" outlineLevel="0" max="3" min="3" style="1" width="25.29"/>
    <col collapsed="false" customWidth="false" hidden="false" outlineLevel="0" max="5" min="4" style="1" width="14.29"/>
    <col collapsed="false" customWidth="true" hidden="false" outlineLevel="0" max="6" min="6" style="1" width="3.29"/>
    <col collapsed="false" customWidth="false" hidden="false" outlineLevel="0" max="10" min="7" style="1" width="14.29"/>
    <col collapsed="false" customWidth="false" hidden="false" outlineLevel="0" max="11" min="11" style="2" width="14.29"/>
    <col collapsed="false" customWidth="false" hidden="true" outlineLevel="0" max="15" min="12" style="2" width="14.29"/>
    <col collapsed="false" customWidth="true" hidden="true" outlineLevel="0" max="16" min="16" style="1" width="17.71"/>
    <col collapsed="false" customWidth="true" hidden="true" outlineLevel="0" max="17" min="17" style="1" width="30.85"/>
    <col collapsed="false" customWidth="false" hidden="true" outlineLevel="0" max="25" min="18" style="1" width="14.29"/>
    <col collapsed="false" customWidth="true" hidden="true" outlineLevel="0" max="27" min="26" style="1" width="11.53"/>
    <col collapsed="false" customWidth="false" hidden="false" outlineLevel="0" max="16384" min="28" style="1" width="14.29"/>
  </cols>
  <sheetData>
    <row r="2" customFormat="false" ht="20.25" hidden="false" customHeight="false" outlineLevel="0" collapsed="false">
      <c r="C2" s="3" t="s">
        <v>0</v>
      </c>
    </row>
    <row r="3" customFormat="false" ht="16.5" hidden="false" customHeight="true" outlineLevel="0" collapsed="false">
      <c r="C3" s="4" t="s">
        <v>1</v>
      </c>
      <c r="D3" s="5"/>
      <c r="F3" s="6" t="s">
        <v>2</v>
      </c>
      <c r="G3" s="7"/>
    </row>
    <row r="4" customFormat="false" ht="27" hidden="false" customHeight="true" outlineLevel="0" collapsed="false">
      <c r="C4" s="5" t="s">
        <v>3</v>
      </c>
      <c r="D4" s="5"/>
      <c r="F4" s="8" t="s">
        <v>4</v>
      </c>
      <c r="G4" s="8"/>
      <c r="H4" s="8"/>
      <c r="I4" s="8"/>
      <c r="J4" s="8"/>
    </row>
    <row r="5" s="1" customFormat="true" ht="24" hidden="false" customHeight="true" outlineLevel="0" collapsed="false">
      <c r="C5" s="5"/>
      <c r="D5" s="9"/>
      <c r="F5" s="10" t="s">
        <v>5</v>
      </c>
    </row>
    <row r="6" s="1" customFormat="true" ht="24" hidden="false" customHeight="true" outlineLevel="0" collapsed="false">
      <c r="C6" s="9"/>
      <c r="D6" s="9"/>
      <c r="F6" s="10" t="s">
        <v>6</v>
      </c>
    </row>
    <row r="7" s="1" customFormat="true" ht="15" hidden="false" customHeight="true" outlineLevel="0" collapsed="false">
      <c r="C7" s="11" t="s">
        <v>7</v>
      </c>
      <c r="D7" s="12"/>
      <c r="E7" s="12"/>
      <c r="F7" s="12"/>
      <c r="G7" s="12"/>
    </row>
    <row r="8" customFormat="false" ht="16.5" hidden="false" customHeight="true" outlineLevel="0" collapsed="false">
      <c r="C8" s="13" t="s">
        <v>8</v>
      </c>
      <c r="D8" s="12"/>
      <c r="E8" s="12"/>
      <c r="F8" s="12"/>
      <c r="G8" s="12"/>
      <c r="K8" s="1"/>
      <c r="O8" s="1"/>
    </row>
    <row r="9" customFormat="false" ht="8.25" hidden="false" customHeight="true" outlineLevel="0" collapsed="false">
      <c r="C9" s="14"/>
      <c r="D9" s="15"/>
      <c r="K9" s="1"/>
      <c r="O9" s="1"/>
    </row>
    <row r="10" s="1" customFormat="true" ht="30" hidden="false" customHeight="true" outlineLevel="0" collapsed="false">
      <c r="C10" s="16" t="s">
        <v>9</v>
      </c>
      <c r="D10" s="16"/>
      <c r="E10" s="17" t="n">
        <f aca="false">ROUND(M20,1)</f>
        <v>16.9</v>
      </c>
      <c r="F10" s="18" t="str">
        <f aca="false">IF($E$10&lt;=I15,"GULD",(IF($E$10&lt;=H15,"SILVER",(IF($E$10&gt;G15,"Ej Brons","BRONS")))))</f>
        <v>GULD</v>
      </c>
      <c r="G10" s="18"/>
    </row>
    <row r="11" customFormat="false" ht="6" hidden="false" customHeight="true" outlineLevel="0" collapsed="false">
      <c r="K11" s="1"/>
      <c r="O11" s="1"/>
    </row>
    <row r="12" customFormat="false" ht="16.5" hidden="false" customHeight="true" outlineLevel="0" collapsed="false">
      <c r="C12" s="19" t="s">
        <v>10</v>
      </c>
      <c r="D12" s="20"/>
      <c r="E12" s="7"/>
      <c r="G12" s="21" t="s">
        <v>11</v>
      </c>
      <c r="H12" s="21"/>
      <c r="I12" s="21"/>
      <c r="K12" s="22"/>
      <c r="O12" s="1"/>
    </row>
    <row r="13" customFormat="false" ht="16.5" hidden="false" customHeight="true" outlineLevel="0" collapsed="false">
      <c r="C13" s="23" t="s">
        <v>12</v>
      </c>
      <c r="D13" s="24" t="n">
        <v>1800</v>
      </c>
      <c r="E13" s="7"/>
      <c r="G13" s="21"/>
      <c r="H13" s="21"/>
      <c r="I13" s="21"/>
      <c r="J13" s="22"/>
      <c r="K13" s="22"/>
      <c r="O13" s="1"/>
    </row>
    <row r="14" s="1" customFormat="true" ht="16.5" hidden="false" customHeight="true" outlineLevel="0" collapsed="false">
      <c r="C14" s="25" t="s">
        <v>13</v>
      </c>
      <c r="D14" s="26" t="n">
        <v>1</v>
      </c>
      <c r="E14" s="27" t="str">
        <f aca="false">IF((D14+D15)&gt;1,"Får inte vara &gt;100%",IF((D14+D15)&lt;1,"Får inte vara &lt; 100%",""))</f>
        <v/>
      </c>
      <c r="G14" s="28" t="s">
        <v>14</v>
      </c>
      <c r="H14" s="29" t="s">
        <v>15</v>
      </c>
      <c r="I14" s="30" t="s">
        <v>16</v>
      </c>
      <c r="J14" s="22"/>
      <c r="K14" s="22"/>
      <c r="N14" s="31"/>
      <c r="O14" s="32"/>
      <c r="P14" s="33"/>
      <c r="Q14" s="34"/>
      <c r="R14" s="35"/>
    </row>
    <row r="15" s="1" customFormat="true" ht="16.5" hidden="false" customHeight="true" outlineLevel="0" collapsed="false">
      <c r="C15" s="25" t="s">
        <v>17</v>
      </c>
      <c r="D15" s="36" t="n">
        <v>0</v>
      </c>
      <c r="E15" s="27"/>
      <c r="G15" s="37" t="n">
        <f aca="false">(25*$D$14+30*$D$15)*D16</f>
        <v>30</v>
      </c>
      <c r="H15" s="37" t="n">
        <f aca="false">(20*$D$14+24*$D$15)*D16</f>
        <v>24</v>
      </c>
      <c r="I15" s="37" t="n">
        <f aca="false">(15*$D$14+18*$D$15)*D16</f>
        <v>18</v>
      </c>
      <c r="J15" s="22"/>
      <c r="N15" s="31"/>
      <c r="O15" s="32"/>
      <c r="P15" s="33"/>
      <c r="Q15" s="35"/>
      <c r="R15" s="34"/>
    </row>
    <row r="16" customFormat="false" ht="15" hidden="false" customHeight="true" outlineLevel="0" collapsed="false">
      <c r="C16" s="25" t="s">
        <v>18</v>
      </c>
      <c r="D16" s="38" t="n">
        <v>1.2</v>
      </c>
      <c r="E16" s="7"/>
      <c r="K16" s="1"/>
      <c r="M16" s="1"/>
      <c r="O16" s="32"/>
      <c r="P16" s="33"/>
      <c r="Q16" s="35"/>
      <c r="R16" s="34"/>
    </row>
    <row r="17" customFormat="false" ht="18.75" hidden="false" customHeight="true" outlineLevel="0" collapsed="false">
      <c r="C17" s="25" t="s">
        <v>19</v>
      </c>
      <c r="D17" s="39" t="n">
        <f aca="false">SUM(D27:D46)</f>
        <v>1861</v>
      </c>
      <c r="E17" s="7"/>
      <c r="G17" s="6" t="s">
        <v>20</v>
      </c>
      <c r="K17" s="1"/>
      <c r="O17" s="32"/>
      <c r="P17" s="33"/>
      <c r="Q17" s="35"/>
      <c r="R17" s="34"/>
    </row>
    <row r="18" customFormat="false" ht="18" hidden="false" customHeight="true" outlineLevel="0" collapsed="false">
      <c r="C18" s="25" t="s">
        <v>21</v>
      </c>
      <c r="D18" s="38" t="n">
        <v>20</v>
      </c>
      <c r="E18" s="7"/>
      <c r="F18" s="7"/>
      <c r="O18" s="40"/>
      <c r="P18" s="41"/>
      <c r="Q18" s="41"/>
    </row>
    <row r="19" customFormat="false" ht="17.25" hidden="false" customHeight="true" outlineLevel="0" collapsed="false">
      <c r="C19" s="25" t="s">
        <v>22</v>
      </c>
      <c r="D19" s="38" t="s">
        <v>23</v>
      </c>
      <c r="E19" s="7"/>
      <c r="F19" s="7"/>
      <c r="G19" s="42"/>
      <c r="H19" s="43"/>
      <c r="N19" s="44"/>
      <c r="O19" s="45"/>
      <c r="P19" s="41"/>
      <c r="Q19" s="41"/>
    </row>
    <row r="20" s="7" customFormat="true" ht="15" hidden="false" customHeight="true" outlineLevel="0" collapsed="false">
      <c r="A20" s="1"/>
      <c r="B20" s="1"/>
      <c r="C20" s="25" t="s">
        <v>24</v>
      </c>
      <c r="D20" s="46" t="n">
        <v>1</v>
      </c>
      <c r="E20" s="47"/>
      <c r="G20" s="41"/>
      <c r="H20" s="41"/>
      <c r="I20" s="1"/>
      <c r="J20" s="1"/>
      <c r="K20" s="2"/>
      <c r="L20" s="2"/>
      <c r="M20" s="48" t="n">
        <f aca="false">((A46+A48+A56+N32+N36+N41)*(D18-D21)+I38-N36*I37)/D17</f>
        <v>16.8843415368082</v>
      </c>
      <c r="N20" s="49"/>
      <c r="P20" s="45" t="n">
        <f aca="false">M20*D17</f>
        <v>31421.7596</v>
      </c>
      <c r="Q20" s="7" t="s">
        <v>25</v>
      </c>
      <c r="R20" s="7" t="n">
        <v>51883</v>
      </c>
      <c r="S20" s="1"/>
    </row>
    <row r="21" s="7" customFormat="true" ht="17.25" hidden="false" customHeight="true" outlineLevel="0" collapsed="false">
      <c r="C21" s="25" t="s">
        <v>26</v>
      </c>
      <c r="D21" s="50" t="n">
        <f aca="false">VLOOKUP(D19,'DVUT vid olika tidskonstant'!A2:M312,(D20+1))</f>
        <v>-10.8</v>
      </c>
      <c r="G21" s="1"/>
      <c r="H21" s="1"/>
      <c r="I21" s="1"/>
      <c r="J21" s="1"/>
      <c r="K21" s="51"/>
      <c r="L21" s="51"/>
      <c r="M21" s="45"/>
      <c r="N21" s="45"/>
      <c r="O21" s="45"/>
      <c r="P21" s="52"/>
      <c r="Q21" s="52" t="s">
        <v>27</v>
      </c>
      <c r="R21" s="51" t="n">
        <v>59232</v>
      </c>
      <c r="S21" s="2"/>
      <c r="T21" s="51"/>
      <c r="U21" s="51"/>
    </row>
    <row r="22" s="7" customFormat="true" ht="17.25" hidden="false" customHeight="true" outlineLevel="0" collapsed="false">
      <c r="C22" s="53" t="s">
        <v>28</v>
      </c>
      <c r="D22" s="54" t="n">
        <f aca="false">E10*D17/D13</f>
        <v>17.4727222222222</v>
      </c>
      <c r="G22" s="1"/>
      <c r="H22" s="1"/>
      <c r="I22" s="1"/>
      <c r="J22" s="1"/>
      <c r="K22" s="51"/>
      <c r="L22" s="51"/>
      <c r="M22" s="45"/>
      <c r="N22" s="45"/>
      <c r="O22" s="45"/>
      <c r="P22" s="52"/>
      <c r="Q22" s="52"/>
      <c r="R22" s="51"/>
      <c r="S22" s="2"/>
      <c r="T22" s="51"/>
      <c r="U22" s="51"/>
    </row>
    <row r="23" s="7" customFormat="true" ht="15" hidden="false" customHeight="true" outlineLevel="0" collapsed="false">
      <c r="C23" s="55"/>
      <c r="D23" s="55"/>
      <c r="E23" s="1"/>
      <c r="K23" s="51"/>
      <c r="L23" s="51"/>
      <c r="M23" s="45"/>
      <c r="N23" s="56"/>
      <c r="O23" s="45"/>
      <c r="P23" s="52"/>
      <c r="Q23" s="52"/>
      <c r="R23" s="2"/>
      <c r="S23" s="51"/>
      <c r="T23" s="51"/>
      <c r="U23" s="51"/>
    </row>
    <row r="24" s="7" customFormat="true" ht="15" hidden="false" customHeight="true" outlineLevel="0" collapsed="false">
      <c r="C24" s="57" t="s">
        <v>29</v>
      </c>
      <c r="D24" s="57"/>
      <c r="E24" s="57"/>
      <c r="G24" s="58" t="s">
        <v>30</v>
      </c>
      <c r="H24" s="58"/>
      <c r="I24" s="58"/>
      <c r="K24" s="51"/>
      <c r="L24" s="51"/>
      <c r="M24" s="45"/>
      <c r="O24" s="2"/>
      <c r="P24" s="51"/>
      <c r="Q24" s="51"/>
      <c r="R24" s="45"/>
      <c r="S24" s="51"/>
      <c r="T24" s="52"/>
      <c r="U24" s="52"/>
      <c r="V24" s="51"/>
      <c r="W24" s="51"/>
      <c r="X24" s="51"/>
      <c r="Y24" s="51"/>
    </row>
    <row r="25" s="7" customFormat="true" ht="15" hidden="false" customHeight="true" outlineLevel="0" collapsed="false">
      <c r="C25" s="59" t="s">
        <v>31</v>
      </c>
      <c r="D25" s="60" t="s">
        <v>32</v>
      </c>
      <c r="E25" s="61" t="s">
        <v>33</v>
      </c>
      <c r="G25" s="62" t="s">
        <v>34</v>
      </c>
      <c r="H25" s="62"/>
      <c r="I25" s="62"/>
      <c r="K25" s="51"/>
      <c r="L25" s="51"/>
      <c r="M25" s="45"/>
      <c r="O25" s="2"/>
      <c r="P25" s="51"/>
      <c r="Q25" s="51"/>
      <c r="R25" s="45"/>
      <c r="S25" s="45"/>
      <c r="T25" s="52"/>
      <c r="U25" s="52"/>
      <c r="V25" s="51"/>
      <c r="W25" s="2"/>
      <c r="X25" s="51"/>
      <c r="Y25" s="51"/>
    </row>
    <row r="26" s="7" customFormat="true" ht="15" hidden="false" customHeight="true" outlineLevel="0" collapsed="false">
      <c r="A26" s="63" t="n">
        <f aca="false">D27*E27</f>
        <v>316.8</v>
      </c>
      <c r="C26" s="59"/>
      <c r="D26" s="64" t="s">
        <v>35</v>
      </c>
      <c r="E26" s="65" t="s">
        <v>36</v>
      </c>
      <c r="G26" s="66" t="s">
        <v>37</v>
      </c>
      <c r="H26" s="66"/>
      <c r="I26" s="67" t="n">
        <v>500</v>
      </c>
      <c r="K26" s="51"/>
      <c r="L26" s="51"/>
      <c r="M26" s="51" t="n">
        <f aca="false">I26*1.2*(1-I27)</f>
        <v>300</v>
      </c>
      <c r="N26" s="68"/>
      <c r="Q26" s="51"/>
      <c r="R26" s="45"/>
      <c r="S26" s="51"/>
      <c r="T26" s="69"/>
      <c r="U26" s="69"/>
      <c r="V26" s="51"/>
      <c r="W26" s="51"/>
      <c r="X26" s="51"/>
      <c r="Y26" s="51"/>
    </row>
    <row r="27" s="7" customFormat="true" ht="15" hidden="false" customHeight="true" outlineLevel="0" collapsed="false">
      <c r="A27" s="70" t="n">
        <f aca="false">D28*E28</f>
        <v>0</v>
      </c>
      <c r="C27" s="71" t="s">
        <v>38</v>
      </c>
      <c r="D27" s="72" t="n">
        <v>288</v>
      </c>
      <c r="E27" s="73" t="n">
        <v>1.1</v>
      </c>
      <c r="G27" s="66" t="s">
        <v>39</v>
      </c>
      <c r="H27" s="66"/>
      <c r="I27" s="74" t="n">
        <v>0.5</v>
      </c>
      <c r="K27" s="51"/>
      <c r="L27" s="51"/>
      <c r="M27" s="51"/>
      <c r="N27" s="51"/>
      <c r="Q27" s="51"/>
      <c r="R27" s="45"/>
      <c r="S27" s="51"/>
      <c r="T27" s="51"/>
      <c r="U27" s="69"/>
      <c r="V27" s="51"/>
      <c r="W27" s="51"/>
      <c r="X27" s="51"/>
      <c r="Y27" s="51"/>
    </row>
    <row r="28" s="7" customFormat="true" ht="15" hidden="false" customHeight="true" outlineLevel="0" collapsed="false">
      <c r="A28" s="70" t="n">
        <f aca="false">D29*E29</f>
        <v>0</v>
      </c>
      <c r="C28" s="75" t="s">
        <v>40</v>
      </c>
      <c r="D28" s="76" t="n">
        <v>0</v>
      </c>
      <c r="E28" s="77" t="n">
        <v>0</v>
      </c>
      <c r="G28" s="78" t="s">
        <v>41</v>
      </c>
      <c r="H28" s="78"/>
      <c r="I28" s="78"/>
      <c r="K28" s="51"/>
      <c r="L28" s="51"/>
      <c r="M28" s="51"/>
      <c r="N28" s="51"/>
      <c r="Q28" s="79"/>
      <c r="R28" s="51"/>
      <c r="S28" s="51"/>
      <c r="T28" s="51"/>
      <c r="U28" s="51"/>
      <c r="V28" s="51"/>
      <c r="W28" s="51"/>
      <c r="X28" s="51"/>
      <c r="Y28" s="51"/>
    </row>
    <row r="29" s="7" customFormat="true" ht="15" hidden="false" customHeight="true" outlineLevel="0" collapsed="false">
      <c r="A29" s="70" t="n">
        <f aca="false">D30*E30</f>
        <v>41.99</v>
      </c>
      <c r="C29" s="75" t="s">
        <v>42</v>
      </c>
      <c r="D29" s="76" t="n">
        <v>0</v>
      </c>
      <c r="E29" s="77" t="n">
        <v>0</v>
      </c>
      <c r="F29" s="51"/>
      <c r="G29" s="66" t="s">
        <v>37</v>
      </c>
      <c r="H29" s="66"/>
      <c r="I29" s="67" t="n">
        <v>0</v>
      </c>
      <c r="K29" s="51"/>
      <c r="L29" s="51"/>
      <c r="M29" s="51" t="n">
        <f aca="false">I29*1.2*(1-I30)</f>
        <v>0</v>
      </c>
      <c r="N29" s="51"/>
      <c r="Q29" s="51"/>
      <c r="R29" s="79"/>
      <c r="S29" s="51"/>
      <c r="T29" s="51"/>
      <c r="U29" s="51"/>
      <c r="V29" s="51"/>
      <c r="W29" s="51"/>
      <c r="X29" s="51"/>
      <c r="Y29" s="51"/>
    </row>
    <row r="30" s="7" customFormat="true" ht="15" hidden="false" customHeight="true" outlineLevel="0" collapsed="false">
      <c r="A30" s="70" t="n">
        <f aca="false">D31*E31</f>
        <v>0</v>
      </c>
      <c r="C30" s="75" t="s">
        <v>43</v>
      </c>
      <c r="D30" s="76" t="n">
        <f aca="false">184+37</f>
        <v>221</v>
      </c>
      <c r="E30" s="77" t="n">
        <v>0.19</v>
      </c>
      <c r="F30" s="51"/>
      <c r="G30" s="66" t="s">
        <v>39</v>
      </c>
      <c r="H30" s="66"/>
      <c r="I30" s="74" t="n">
        <v>0</v>
      </c>
      <c r="K30" s="51"/>
      <c r="L30" s="51"/>
      <c r="M30" s="51"/>
      <c r="N30" s="51"/>
      <c r="Q30" s="51"/>
      <c r="R30" s="79"/>
      <c r="S30" s="51"/>
      <c r="T30" s="69"/>
      <c r="U30" s="69"/>
      <c r="V30" s="51"/>
      <c r="W30" s="51"/>
      <c r="X30" s="51"/>
      <c r="Y30" s="51"/>
    </row>
    <row r="31" s="7" customFormat="true" ht="15" hidden="false" customHeight="true" outlineLevel="0" collapsed="false">
      <c r="A31" s="70" t="n">
        <f aca="false">D32*E32</f>
        <v>93.6</v>
      </c>
      <c r="C31" s="75" t="s">
        <v>44</v>
      </c>
      <c r="D31" s="76" t="n">
        <v>0</v>
      </c>
      <c r="E31" s="77" t="n">
        <v>0</v>
      </c>
      <c r="F31" s="51"/>
      <c r="G31" s="78" t="s">
        <v>45</v>
      </c>
      <c r="H31" s="78"/>
      <c r="I31" s="78"/>
      <c r="K31" s="51"/>
      <c r="L31" s="51"/>
      <c r="M31" s="51"/>
      <c r="N31" s="51"/>
      <c r="P31" s="7" t="s">
        <v>46</v>
      </c>
      <c r="Q31" s="51"/>
      <c r="R31" s="79"/>
      <c r="S31" s="51"/>
      <c r="T31" s="51" t="s">
        <v>47</v>
      </c>
      <c r="U31" s="69"/>
      <c r="V31" s="51"/>
      <c r="W31" s="51" t="s">
        <v>48</v>
      </c>
      <c r="X31" s="51"/>
      <c r="Y31" s="51"/>
    </row>
    <row r="32" s="7" customFormat="true" ht="15" hidden="false" customHeight="true" outlineLevel="0" collapsed="false">
      <c r="A32" s="70" t="n">
        <f aca="false">D33*E33</f>
        <v>46.8</v>
      </c>
      <c r="C32" s="75" t="s">
        <v>49</v>
      </c>
      <c r="D32" s="76" t="n">
        <v>624</v>
      </c>
      <c r="E32" s="77" t="n">
        <v>0.15</v>
      </c>
      <c r="F32" s="51"/>
      <c r="G32" s="66" t="s">
        <v>37</v>
      </c>
      <c r="H32" s="66"/>
      <c r="I32" s="67" t="n">
        <v>0</v>
      </c>
      <c r="K32" s="51"/>
      <c r="L32" s="51"/>
      <c r="M32" s="51" t="n">
        <f aca="false">I32*1.2*(1-I33)</f>
        <v>0</v>
      </c>
      <c r="N32" s="80" t="n">
        <f aca="false">M26+M29+M32</f>
        <v>300</v>
      </c>
      <c r="Q32" s="81"/>
      <c r="R32" s="79"/>
      <c r="S32" s="51"/>
      <c r="T32" s="51" t="s">
        <v>50</v>
      </c>
      <c r="U32" s="69"/>
      <c r="V32" s="51"/>
      <c r="W32" s="51" t="s">
        <v>51</v>
      </c>
      <c r="X32" s="51"/>
      <c r="Y32" s="51"/>
    </row>
    <row r="33" s="7" customFormat="true" ht="15" hidden="false" customHeight="true" outlineLevel="0" collapsed="false">
      <c r="A33" s="70" t="n">
        <f aca="false">D34*E34</f>
        <v>0</v>
      </c>
      <c r="C33" s="75" t="s">
        <v>52</v>
      </c>
      <c r="D33" s="76" t="n">
        <v>360</v>
      </c>
      <c r="E33" s="77" t="n">
        <v>0.13</v>
      </c>
      <c r="F33" s="51"/>
      <c r="G33" s="82" t="s">
        <v>39</v>
      </c>
      <c r="H33" s="82"/>
      <c r="I33" s="83" t="n">
        <v>0</v>
      </c>
      <c r="K33" s="51"/>
      <c r="L33" s="51"/>
      <c r="M33" s="45"/>
      <c r="O33" s="51"/>
      <c r="P33" s="51"/>
      <c r="Q33" s="81"/>
      <c r="R33" s="51"/>
      <c r="S33" s="51"/>
      <c r="T33" s="79" t="s">
        <v>53</v>
      </c>
      <c r="U33" s="84" t="n">
        <f aca="false">I36</f>
        <v>0</v>
      </c>
      <c r="V33" s="69"/>
      <c r="W33" s="51" t="n">
        <f aca="false">I36</f>
        <v>0</v>
      </c>
      <c r="X33" s="51"/>
      <c r="Y33" s="51"/>
    </row>
    <row r="34" s="7" customFormat="true" ht="15" hidden="false" customHeight="true" outlineLevel="0" collapsed="false">
      <c r="A34" s="70" t="n">
        <f aca="false">D35*E35</f>
        <v>0</v>
      </c>
      <c r="C34" s="75" t="s">
        <v>54</v>
      </c>
      <c r="D34" s="76" t="n">
        <v>0</v>
      </c>
      <c r="E34" s="77" t="n">
        <v>0</v>
      </c>
      <c r="K34" s="51"/>
      <c r="L34" s="51"/>
      <c r="M34" s="45"/>
      <c r="O34" s="51"/>
      <c r="P34" s="51"/>
      <c r="Q34" s="85"/>
      <c r="R34" s="51"/>
      <c r="S34" s="51"/>
      <c r="T34" s="79" t="s">
        <v>55</v>
      </c>
      <c r="U34" s="86" t="n">
        <f aca="false">I37</f>
        <v>0</v>
      </c>
      <c r="V34" s="69"/>
      <c r="W34" s="87" t="n">
        <f aca="false">I37</f>
        <v>0</v>
      </c>
      <c r="X34" s="51"/>
      <c r="Y34" s="51"/>
    </row>
    <row r="35" s="7" customFormat="true" ht="15" hidden="false" customHeight="true" outlineLevel="0" collapsed="false">
      <c r="A35" s="70" t="n">
        <f aca="false">D36*E36</f>
        <v>46.8</v>
      </c>
      <c r="C35" s="75" t="s">
        <v>56</v>
      </c>
      <c r="D35" s="76" t="n">
        <v>0</v>
      </c>
      <c r="E35" s="77" t="n">
        <v>0</v>
      </c>
      <c r="G35" s="88" t="s">
        <v>57</v>
      </c>
      <c r="H35" s="89"/>
      <c r="I35" s="90"/>
      <c r="K35" s="51"/>
      <c r="L35" s="51"/>
      <c r="M35" s="45"/>
      <c r="P35" s="91" t="n">
        <f aca="false">I36*1.2*(D18-D21)</f>
        <v>0</v>
      </c>
      <c r="Q35" s="51" t="s">
        <v>58</v>
      </c>
      <c r="R35" s="81"/>
      <c r="S35" s="51"/>
      <c r="T35" s="79" t="s">
        <v>59</v>
      </c>
      <c r="U35" s="86" t="n">
        <v>3</v>
      </c>
      <c r="V35" s="51"/>
      <c r="W35" s="92" t="n">
        <f aca="false">1+(1.2*I36*I37)/W36</f>
        <v>1</v>
      </c>
      <c r="X35" s="51"/>
      <c r="Y35" s="51"/>
    </row>
    <row r="36" s="7" customFormat="true" ht="15" hidden="false" customHeight="true" outlineLevel="0" collapsed="false">
      <c r="A36" s="70" t="n">
        <f aca="false">D37*E37</f>
        <v>0</v>
      </c>
      <c r="C36" s="75" t="s">
        <v>60</v>
      </c>
      <c r="D36" s="76" t="n">
        <v>360</v>
      </c>
      <c r="E36" s="77" t="n">
        <v>0.13</v>
      </c>
      <c r="G36" s="93" t="s">
        <v>61</v>
      </c>
      <c r="H36" s="94"/>
      <c r="I36" s="73" t="n">
        <v>0</v>
      </c>
      <c r="K36" s="51"/>
      <c r="L36" s="51"/>
      <c r="M36" s="51" t="n">
        <f aca="false">I36*1.2</f>
        <v>0</v>
      </c>
      <c r="N36" s="95" t="n">
        <f aca="false">M36</f>
        <v>0</v>
      </c>
      <c r="P36" s="91" t="n">
        <f aca="false">I36*1.2*(D18-D21-I37)</f>
        <v>0</v>
      </c>
      <c r="Q36" s="51" t="s">
        <v>62</v>
      </c>
      <c r="R36" s="81"/>
      <c r="S36" s="51"/>
      <c r="T36" s="79" t="s">
        <v>63</v>
      </c>
      <c r="U36" s="96" t="n">
        <f aca="false">I36*1.2*I37/(U35-1)</f>
        <v>0</v>
      </c>
      <c r="V36" s="51"/>
      <c r="W36" s="87" t="n">
        <v>3902</v>
      </c>
      <c r="X36" s="51"/>
      <c r="Y36" s="51"/>
    </row>
    <row r="37" s="7" customFormat="true" ht="15" hidden="false" customHeight="true" outlineLevel="0" collapsed="false">
      <c r="A37" s="70" t="n">
        <f aca="false">D38*E38</f>
        <v>0</v>
      </c>
      <c r="C37" s="75" t="s">
        <v>64</v>
      </c>
      <c r="D37" s="76" t="n">
        <v>0</v>
      </c>
      <c r="E37" s="77" t="n">
        <v>0</v>
      </c>
      <c r="G37" s="25" t="s">
        <v>65</v>
      </c>
      <c r="H37" s="25"/>
      <c r="I37" s="97" t="n">
        <v>0</v>
      </c>
      <c r="J37" s="98" t="str">
        <f aca="false">IF(AND(N32&gt;0,I38&gt;0),"Finns det verkligen både FTX och FVP i byggnaden?","")</f>
        <v/>
      </c>
      <c r="K37" s="51"/>
      <c r="L37" s="51"/>
      <c r="M37" s="45"/>
      <c r="Q37" s="51" t="s">
        <v>66</v>
      </c>
      <c r="R37" s="69"/>
      <c r="S37" s="51"/>
      <c r="T37" s="51"/>
      <c r="U37" s="51"/>
      <c r="V37" s="51"/>
      <c r="W37" s="51"/>
      <c r="X37" s="51"/>
      <c r="Y37" s="51"/>
    </row>
    <row r="38" s="7" customFormat="true" ht="14.25" hidden="false" customHeight="true" outlineLevel="0" collapsed="false">
      <c r="A38" s="70" t="n">
        <f aca="false">D39*E39</f>
        <v>0</v>
      </c>
      <c r="C38" s="75" t="s">
        <v>67</v>
      </c>
      <c r="D38" s="76" t="n">
        <v>0</v>
      </c>
      <c r="E38" s="77" t="n">
        <v>0</v>
      </c>
      <c r="G38" s="53" t="s">
        <v>68</v>
      </c>
      <c r="H38" s="99"/>
      <c r="I38" s="100" t="n">
        <v>0</v>
      </c>
      <c r="K38" s="51"/>
      <c r="L38" s="51"/>
      <c r="M38" s="45"/>
      <c r="P38" s="101" t="e">
        <f aca="false">V40</f>
        <v>#DIV/0!</v>
      </c>
      <c r="Q38" s="51" t="s">
        <v>69</v>
      </c>
      <c r="R38" s="51"/>
      <c r="S38" s="51"/>
      <c r="T38" s="102"/>
      <c r="U38" s="51"/>
      <c r="V38" s="51"/>
      <c r="W38" s="51"/>
      <c r="X38" s="51"/>
      <c r="Y38" s="51"/>
    </row>
    <row r="39" s="7" customFormat="true" ht="13.5" hidden="false" customHeight="true" outlineLevel="0" collapsed="false">
      <c r="A39" s="70" t="n">
        <f aca="false">D40*E40</f>
        <v>0</v>
      </c>
      <c r="C39" s="75" t="s">
        <v>70</v>
      </c>
      <c r="D39" s="76" t="n">
        <v>0</v>
      </c>
      <c r="E39" s="77" t="n">
        <v>0</v>
      </c>
      <c r="K39" s="51"/>
      <c r="L39" s="51"/>
      <c r="M39" s="45"/>
      <c r="O39" s="91"/>
      <c r="P39" s="51"/>
      <c r="Q39" s="79"/>
      <c r="R39" s="103"/>
      <c r="S39" s="51"/>
      <c r="T39" s="69" t="n">
        <f aca="false">I36*1.2*I37-I38</f>
        <v>0</v>
      </c>
      <c r="U39" s="69"/>
      <c r="V39" s="51"/>
      <c r="W39" s="51"/>
      <c r="X39" s="51"/>
      <c r="Y39" s="51"/>
    </row>
    <row r="40" s="7" customFormat="true" ht="15" hidden="false" customHeight="true" outlineLevel="0" collapsed="false">
      <c r="A40" s="70" t="n">
        <f aca="false">D41*E41</f>
        <v>0</v>
      </c>
      <c r="C40" s="75" t="s">
        <v>71</v>
      </c>
      <c r="D40" s="76" t="n">
        <v>0</v>
      </c>
      <c r="E40" s="77" t="n">
        <v>0</v>
      </c>
      <c r="G40" s="88" t="s">
        <v>72</v>
      </c>
      <c r="H40" s="104"/>
      <c r="I40" s="105"/>
      <c r="K40" s="51"/>
      <c r="L40" s="51"/>
      <c r="M40" s="45"/>
      <c r="P40" s="106"/>
      <c r="Q40" s="79"/>
      <c r="R40" s="79"/>
      <c r="S40" s="51"/>
      <c r="T40" s="107" t="n">
        <f aca="false">I36*1.2*(D18-D21)</f>
        <v>0</v>
      </c>
      <c r="U40" s="84" t="s">
        <v>73</v>
      </c>
      <c r="V40" s="101" t="e">
        <f aca="false">T39/T40</f>
        <v>#DIV/0!</v>
      </c>
      <c r="W40" s="51"/>
      <c r="X40" s="51"/>
      <c r="Y40" s="51"/>
    </row>
    <row r="41" s="7" customFormat="true" ht="15" hidden="false" customHeight="true" outlineLevel="0" collapsed="false">
      <c r="A41" s="70" t="n">
        <f aca="false">D42*E42</f>
        <v>8</v>
      </c>
      <c r="C41" s="75" t="s">
        <v>74</v>
      </c>
      <c r="D41" s="76" t="n">
        <v>0</v>
      </c>
      <c r="E41" s="77" t="n">
        <v>0</v>
      </c>
      <c r="G41" s="108" t="s">
        <v>75</v>
      </c>
      <c r="H41" s="109"/>
      <c r="I41" s="110" t="n">
        <v>0</v>
      </c>
      <c r="N41" s="95" t="n">
        <f aca="false">I42*1.2</f>
        <v>0</v>
      </c>
      <c r="O41" s="51"/>
      <c r="Q41" s="79"/>
      <c r="R41" s="79"/>
      <c r="S41" s="51"/>
      <c r="T41" s="51"/>
      <c r="U41" s="51"/>
      <c r="V41" s="51"/>
      <c r="W41" s="51"/>
      <c r="X41" s="51"/>
      <c r="Y41" s="51"/>
    </row>
    <row r="42" s="7" customFormat="true" ht="15" hidden="false" customHeight="true" outlineLevel="0" collapsed="false">
      <c r="A42" s="70" t="n">
        <f aca="false">D43*E43</f>
        <v>0</v>
      </c>
      <c r="C42" s="75" t="s">
        <v>76</v>
      </c>
      <c r="D42" s="76" t="n">
        <v>8</v>
      </c>
      <c r="E42" s="77" t="n">
        <v>1</v>
      </c>
      <c r="F42" s="51"/>
      <c r="G42" s="111" t="s">
        <v>77</v>
      </c>
      <c r="H42" s="112"/>
      <c r="I42" s="54" t="n">
        <f aca="false">I41*D17*0.05</f>
        <v>0</v>
      </c>
      <c r="P42" s="51"/>
      <c r="Q42" s="51"/>
      <c r="R42" s="51" t="s">
        <v>65</v>
      </c>
      <c r="S42" s="51"/>
      <c r="U42" s="51"/>
      <c r="V42" s="51"/>
      <c r="W42" s="51"/>
      <c r="X42" s="51"/>
      <c r="Y42" s="51"/>
    </row>
    <row r="43" s="7" customFormat="true" ht="15" hidden="false" customHeight="true" outlineLevel="0" collapsed="false">
      <c r="A43" s="70" t="n">
        <f aca="false">D44*E44</f>
        <v>0</v>
      </c>
      <c r="C43" s="75" t="s">
        <v>78</v>
      </c>
      <c r="D43" s="76" t="n">
        <v>0</v>
      </c>
      <c r="E43" s="77" t="n">
        <v>0</v>
      </c>
      <c r="K43" s="51"/>
      <c r="L43" s="79"/>
      <c r="M43" s="79"/>
      <c r="N43" s="113"/>
      <c r="O43" s="51"/>
      <c r="P43" s="51"/>
      <c r="Q43" s="51"/>
      <c r="R43" s="51"/>
      <c r="S43" s="51"/>
      <c r="T43" s="51"/>
      <c r="U43" s="51"/>
    </row>
    <row r="44" s="7" customFormat="true" ht="14.25" hidden="false" customHeight="true" outlineLevel="0" collapsed="false">
      <c r="A44" s="70" t="n">
        <f aca="false">D45*E45</f>
        <v>0</v>
      </c>
      <c r="C44" s="75" t="s">
        <v>79</v>
      </c>
      <c r="D44" s="76" t="n">
        <v>0</v>
      </c>
      <c r="E44" s="77" t="n">
        <v>0</v>
      </c>
      <c r="F44" s="51"/>
      <c r="K44" s="51"/>
      <c r="L44" s="79"/>
      <c r="M44" s="79"/>
      <c r="N44" s="51"/>
      <c r="O44" s="51"/>
    </row>
    <row r="45" s="7" customFormat="true" ht="16.5" hidden="true" customHeight="true" outlineLevel="0" collapsed="false">
      <c r="A45" s="70" t="n">
        <f aca="false">D46*E46</f>
        <v>0</v>
      </c>
      <c r="C45" s="75"/>
      <c r="D45" s="76" t="n">
        <v>0</v>
      </c>
      <c r="E45" s="77" t="n">
        <v>0</v>
      </c>
      <c r="F45" s="51"/>
      <c r="K45" s="51"/>
      <c r="L45" s="79"/>
      <c r="M45" s="79"/>
      <c r="N45" s="51"/>
      <c r="O45" s="51"/>
    </row>
    <row r="46" s="7" customFormat="true" ht="16.5" hidden="false" customHeight="true" outlineLevel="0" collapsed="false">
      <c r="A46" s="114" t="n">
        <f aca="false">SUM(A26:A45)</f>
        <v>553.99</v>
      </c>
      <c r="C46" s="115"/>
      <c r="D46" s="116" t="n">
        <v>0</v>
      </c>
      <c r="E46" s="117" t="n">
        <v>0</v>
      </c>
      <c r="F46" s="51"/>
      <c r="K46" s="51"/>
      <c r="L46" s="79"/>
      <c r="M46" s="79"/>
      <c r="N46" s="51"/>
      <c r="O46" s="51"/>
    </row>
    <row r="47" s="7" customFormat="true" ht="16.5" hidden="false" customHeight="true" outlineLevel="0" collapsed="false">
      <c r="D47" s="51"/>
      <c r="F47" s="51"/>
      <c r="K47" s="51"/>
      <c r="L47" s="2"/>
      <c r="M47" s="2"/>
      <c r="N47" s="51"/>
      <c r="O47" s="51"/>
    </row>
    <row r="48" s="7" customFormat="true" ht="16.5" hidden="false" customHeight="false" outlineLevel="0" collapsed="false">
      <c r="A48" s="118" t="n">
        <f aca="false">A46*E49</f>
        <v>166.197</v>
      </c>
      <c r="C48" s="119" t="s">
        <v>80</v>
      </c>
      <c r="D48" s="119"/>
      <c r="E48" s="119"/>
      <c r="F48" s="51"/>
      <c r="K48" s="51"/>
      <c r="L48" s="51"/>
      <c r="M48" s="51"/>
      <c r="N48" s="51"/>
      <c r="O48" s="51"/>
    </row>
    <row r="49" s="7" customFormat="true" ht="14.25" hidden="false" customHeight="true" outlineLevel="0" collapsed="false">
      <c r="C49" s="120" t="s">
        <v>81</v>
      </c>
      <c r="D49" s="120"/>
      <c r="E49" s="121" t="n">
        <v>0.3</v>
      </c>
      <c r="F49" s="122"/>
      <c r="N49" s="51"/>
      <c r="O49" s="51"/>
    </row>
    <row r="50" s="7" customFormat="true" ht="15" hidden="false" customHeight="true" outlineLevel="0" collapsed="false">
      <c r="A50" s="123" t="n">
        <f aca="false">D51*E51</f>
        <v>0</v>
      </c>
      <c r="C50" s="124" t="s">
        <v>82</v>
      </c>
      <c r="D50" s="125" t="s">
        <v>83</v>
      </c>
      <c r="E50" s="126" t="s">
        <v>84</v>
      </c>
      <c r="F50" s="122"/>
      <c r="G50" s="98" t="str">
        <f aca="false">IF(AND($A$56&gt;0,A48&gt;0),"Antingen anges ett schablonvärde i % eller så specificeras köldbryggorna","")</f>
        <v/>
      </c>
      <c r="H50" s="98"/>
      <c r="K50" s="51"/>
      <c r="L50" s="51"/>
      <c r="M50" s="51"/>
      <c r="N50" s="51"/>
      <c r="O50" s="51"/>
    </row>
    <row r="51" s="7" customFormat="true" ht="12.75" hidden="false" customHeight="false" outlineLevel="0" collapsed="false">
      <c r="A51" s="127" t="n">
        <f aca="false">D52*E52</f>
        <v>0</v>
      </c>
      <c r="C51" s="128" t="s">
        <v>85</v>
      </c>
      <c r="D51" s="76" t="n">
        <v>0</v>
      </c>
      <c r="E51" s="77" t="n">
        <v>0</v>
      </c>
      <c r="F51" s="122"/>
      <c r="G51" s="98"/>
      <c r="H51" s="98"/>
      <c r="K51" s="51"/>
      <c r="L51" s="51"/>
      <c r="M51" s="51"/>
      <c r="N51" s="51"/>
      <c r="O51" s="51"/>
    </row>
    <row r="52" s="7" customFormat="true" ht="15" hidden="false" customHeight="true" outlineLevel="0" collapsed="false">
      <c r="A52" s="127" t="n">
        <f aca="false">D53*E53</f>
        <v>0</v>
      </c>
      <c r="C52" s="128" t="s">
        <v>86</v>
      </c>
      <c r="D52" s="76" t="n">
        <v>0</v>
      </c>
      <c r="E52" s="77" t="n">
        <v>0</v>
      </c>
      <c r="F52" s="122"/>
      <c r="G52" s="98" t="str">
        <f aca="false">IF(AND($E$49&gt;0,D51*E51&gt;0),"Antingen anges ett schablonvärde i % eller så specificeras köldbryggorna","")</f>
        <v/>
      </c>
      <c r="H52" s="98"/>
      <c r="K52" s="51"/>
      <c r="L52" s="51"/>
      <c r="M52" s="51"/>
      <c r="N52" s="51"/>
      <c r="O52" s="51"/>
    </row>
    <row r="53" s="7" customFormat="true" ht="12.75" hidden="false" customHeight="false" outlineLevel="0" collapsed="false">
      <c r="A53" s="127" t="n">
        <f aca="false">D54*E54</f>
        <v>0</v>
      </c>
      <c r="C53" s="128" t="s">
        <v>87</v>
      </c>
      <c r="D53" s="76" t="n">
        <v>0</v>
      </c>
      <c r="E53" s="77" t="n">
        <v>0</v>
      </c>
      <c r="F53" s="122"/>
      <c r="G53" s="98" t="str">
        <f aca="false">IF(AND($E$49&gt;0,D52*E52&gt;0),"Antingen anges ett schablonvärde i % eller så specificeras köldbryggorna","")</f>
        <v/>
      </c>
      <c r="H53" s="98"/>
      <c r="K53" s="51"/>
      <c r="L53" s="51"/>
      <c r="M53" s="51"/>
      <c r="N53" s="51"/>
      <c r="O53" s="51"/>
    </row>
    <row r="54" s="7" customFormat="true" ht="15" hidden="false" customHeight="true" outlineLevel="0" collapsed="false">
      <c r="A54" s="127" t="n">
        <f aca="false">D55*E55</f>
        <v>0</v>
      </c>
      <c r="C54" s="128" t="s">
        <v>88</v>
      </c>
      <c r="D54" s="76" t="n">
        <v>0</v>
      </c>
      <c r="E54" s="77" t="n">
        <v>0</v>
      </c>
      <c r="F54" s="122"/>
      <c r="G54" s="98" t="str">
        <f aca="false">IF(AND($E$49&gt;0,D53*E53&gt;0),"Antingen anges ett schablonvärde i % eller så specificeras köldbryggorna","")</f>
        <v/>
      </c>
      <c r="H54" s="98"/>
      <c r="I54" s="7" t="str">
        <f aca="false">IF(AND($E$49&gt;0,D53*E53&gt;0),"Ändra scahblonvärdet ovan till 0 %","")</f>
        <v/>
      </c>
      <c r="K54" s="51"/>
      <c r="L54" s="51"/>
      <c r="M54" s="51"/>
      <c r="N54" s="51"/>
      <c r="O54" s="51"/>
    </row>
    <row r="55" s="7" customFormat="true" ht="15.75" hidden="false" customHeight="true" outlineLevel="0" collapsed="false">
      <c r="A55" s="127" t="n">
        <f aca="false">D56*E56</f>
        <v>0</v>
      </c>
      <c r="C55" s="128"/>
      <c r="D55" s="76" t="n">
        <v>0</v>
      </c>
      <c r="E55" s="77" t="n">
        <v>0</v>
      </c>
      <c r="F55" s="122"/>
      <c r="G55" s="98" t="str">
        <f aca="false">IF(AND($E$49&gt;0,D54*E54&gt;0),"Antingen anges ett schablonvärde i % eller så specificeras köldbryggorna","")</f>
        <v/>
      </c>
      <c r="H55" s="98"/>
      <c r="I55" s="7" t="str">
        <f aca="false">IF(AND($E$49&gt;0,D54*E54&gt;0),"Ändra scahblonvärdet ovan till 0 %","")</f>
        <v/>
      </c>
      <c r="K55" s="51"/>
      <c r="L55" s="51"/>
      <c r="M55" s="51"/>
      <c r="N55" s="51"/>
      <c r="O55" s="51"/>
    </row>
    <row r="56" s="7" customFormat="true" ht="16.5" hidden="false" customHeight="true" outlineLevel="0" collapsed="false">
      <c r="A56" s="129" t="n">
        <f aca="false">SUM(A50:A55)</f>
        <v>0</v>
      </c>
      <c r="C56" s="130"/>
      <c r="D56" s="116" t="n">
        <v>0</v>
      </c>
      <c r="E56" s="117" t="n">
        <v>0</v>
      </c>
      <c r="F56" s="122"/>
      <c r="G56" s="98" t="str">
        <f aca="false">IF(AND($E$49&gt;0,D55*E55&gt;0),"Antingen anges ett schablonvärde i % eller så specificeras köldbryggorna","")</f>
        <v/>
      </c>
      <c r="H56" s="98"/>
      <c r="I56" s="7" t="str">
        <f aca="false">IF(AND($E$49&gt;0,D55*E55&gt;0),"Ändra scahblonvärdet ovan till 0 %","")</f>
        <v/>
      </c>
      <c r="K56" s="51"/>
      <c r="L56" s="51"/>
      <c r="M56" s="51"/>
      <c r="N56" s="51"/>
      <c r="O56" s="51"/>
    </row>
    <row r="57" s="7" customFormat="true" ht="13.5" hidden="false" customHeight="false" outlineLevel="0" collapsed="false">
      <c r="F57" s="51"/>
      <c r="G57" s="98" t="str">
        <f aca="false">IF(AND($E$49&gt;0,D56*E56&gt;0),"Antingen anges ett schablonvärde i % eller så specificeras köldbryggorna","")</f>
        <v/>
      </c>
      <c r="H57" s="98"/>
      <c r="I57" s="7" t="str">
        <f aca="false">IF(AND($E$49&gt;0,D56*E56&gt;0),"Ändra scahblonvärdet ovan till 0 %","")</f>
        <v/>
      </c>
      <c r="K57" s="51"/>
      <c r="L57" s="51"/>
      <c r="M57" s="51"/>
      <c r="N57" s="51"/>
      <c r="O57" s="51"/>
    </row>
    <row r="58" s="7" customFormat="true" ht="16.5" hidden="false" customHeight="false" outlineLevel="0" collapsed="false">
      <c r="A58" s="131"/>
      <c r="C58" s="132" t="s">
        <v>89</v>
      </c>
      <c r="D58" s="133"/>
      <c r="E58" s="134" t="n">
        <f aca="false">(A46+A56+A48)/D17</f>
        <v>0.386989253089737</v>
      </c>
      <c r="F58" s="51"/>
      <c r="K58" s="51"/>
      <c r="L58" s="51"/>
      <c r="M58" s="51"/>
      <c r="N58" s="51"/>
      <c r="O58" s="51"/>
    </row>
    <row r="59" s="7" customFormat="true" ht="15" hidden="false" customHeight="true" outlineLevel="0" collapsed="false">
      <c r="C59" s="135"/>
      <c r="F59" s="51"/>
      <c r="K59" s="51"/>
      <c r="L59" s="51"/>
      <c r="M59" s="51"/>
      <c r="N59" s="51"/>
      <c r="O59" s="51"/>
    </row>
    <row r="60" s="7" customFormat="true" ht="15" hidden="false" customHeight="true" outlineLevel="0" collapsed="false">
      <c r="F60" s="51"/>
      <c r="K60" s="51"/>
      <c r="L60" s="51"/>
      <c r="M60" s="51"/>
      <c r="N60" s="51"/>
      <c r="O60" s="51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51"/>
      <c r="G61" s="7"/>
      <c r="H61" s="7"/>
      <c r="I61" s="7"/>
      <c r="J61" s="7"/>
      <c r="K61" s="51"/>
      <c r="L61" s="51"/>
      <c r="M61" s="51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51"/>
      <c r="G62" s="7"/>
      <c r="H62" s="7"/>
      <c r="I62" s="7"/>
      <c r="J62" s="7"/>
      <c r="K62" s="51"/>
    </row>
    <row r="63" customFormat="false" ht="14.25" hidden="false" customHeight="false" outlineLevel="0" collapsed="false">
      <c r="C63" s="7"/>
      <c r="D63" s="7"/>
      <c r="E63" s="7"/>
      <c r="F63" s="51"/>
      <c r="G63" s="7"/>
      <c r="H63" s="7"/>
      <c r="I63" s="7"/>
      <c r="J63" s="7"/>
      <c r="K63" s="51"/>
    </row>
    <row r="64" customFormat="false" ht="14.25" hidden="false" customHeight="false" outlineLevel="0" collapsed="false">
      <c r="C64" s="7"/>
      <c r="D64" s="7"/>
      <c r="E64" s="7"/>
      <c r="F64" s="51"/>
      <c r="G64" s="7"/>
      <c r="H64" s="7"/>
      <c r="I64" s="7"/>
      <c r="J64" s="7"/>
      <c r="K64" s="51"/>
    </row>
    <row r="65" customFormat="false" ht="14.25" hidden="false" customHeight="false" outlineLevel="0" collapsed="false">
      <c r="C65" s="7"/>
      <c r="D65" s="7"/>
      <c r="E65" s="7"/>
      <c r="F65" s="51"/>
      <c r="G65" s="7"/>
      <c r="H65" s="7"/>
      <c r="I65" s="7"/>
      <c r="J65" s="7"/>
      <c r="K65" s="51"/>
    </row>
    <row r="66" customFormat="false" ht="14.25" hidden="false" customHeight="false" outlineLevel="0" collapsed="false">
      <c r="C66" s="7"/>
      <c r="D66" s="7"/>
      <c r="E66" s="7"/>
      <c r="F66" s="51"/>
      <c r="G66" s="7"/>
      <c r="H66" s="7"/>
      <c r="I66" s="7"/>
      <c r="J66" s="7"/>
      <c r="K66" s="51"/>
    </row>
    <row r="67" customFormat="false" ht="14.25" hidden="false" customHeight="false" outlineLevel="0" collapsed="false">
      <c r="C67" s="7"/>
      <c r="D67" s="7"/>
      <c r="E67" s="7"/>
      <c r="F67" s="51"/>
      <c r="G67" s="7"/>
      <c r="H67" s="7"/>
      <c r="I67" s="7"/>
      <c r="J67" s="7"/>
    </row>
    <row r="68" customFormat="false" ht="14.25" hidden="false" customHeight="false" outlineLevel="0" collapsed="false">
      <c r="C68" s="7"/>
      <c r="D68" s="7"/>
      <c r="E68" s="7"/>
      <c r="F68" s="51"/>
      <c r="G68" s="7"/>
      <c r="H68" s="7"/>
      <c r="I68" s="7"/>
      <c r="J68" s="7"/>
    </row>
    <row r="69" customFormat="false" ht="14.25" hidden="false" customHeight="false" outlineLevel="0" collapsed="false">
      <c r="C69" s="7"/>
      <c r="D69" s="7"/>
      <c r="E69" s="7"/>
      <c r="G69" s="7"/>
      <c r="H69" s="7"/>
      <c r="I69" s="7"/>
    </row>
    <row r="70" customFormat="false" ht="14.25" hidden="false" customHeight="false" outlineLevel="0" collapsed="false">
      <c r="C70" s="7"/>
      <c r="D70" s="7"/>
      <c r="E70" s="7"/>
    </row>
    <row r="71" customFormat="false" ht="14.25" hidden="false" customHeight="false" outlineLevel="0" collapsed="false">
      <c r="C71" s="7"/>
      <c r="D71" s="7"/>
      <c r="E71" s="136"/>
    </row>
    <row r="72" customFormat="false" ht="14.25" hidden="false" customHeight="false" outlineLevel="0" collapsed="false">
      <c r="C72" s="135"/>
      <c r="D72" s="7"/>
      <c r="E72" s="7"/>
    </row>
  </sheetData>
  <sheetProtection algorithmName="SHA-512" hashValue="wKMWj5LdEyRcpECgP6dkV1VfORZEU8v01CABJqIbEIdB/XX4DnrYsrg3sixGTbvus4WXx4k+U3zoxXTutzFxBw==" saltValue="OUdvTsVlcUjmUqbECW1AfA==" spinCount="100000" sheet="true" objects="true" scenarios="true"/>
  <mergeCells count="22">
    <mergeCell ref="F4:J4"/>
    <mergeCell ref="D7:G7"/>
    <mergeCell ref="D8:G8"/>
    <mergeCell ref="C10:D10"/>
    <mergeCell ref="F10:G10"/>
    <mergeCell ref="G12:I13"/>
    <mergeCell ref="E14:E15"/>
    <mergeCell ref="C24:E24"/>
    <mergeCell ref="G24:I24"/>
    <mergeCell ref="C25:C26"/>
    <mergeCell ref="G25:I25"/>
    <mergeCell ref="G26:H26"/>
    <mergeCell ref="G27:H27"/>
    <mergeCell ref="G28:I28"/>
    <mergeCell ref="G29:H29"/>
    <mergeCell ref="G30:H30"/>
    <mergeCell ref="G31:I31"/>
    <mergeCell ref="G32:H32"/>
    <mergeCell ref="G33:H33"/>
    <mergeCell ref="G37:H37"/>
    <mergeCell ref="C48:E48"/>
    <mergeCell ref="C49:D49"/>
  </mergeCells>
  <conditionalFormatting sqref="F10">
    <cfRule type="cellIs" priority="2" operator="equal" aboveAverage="0" equalAverage="0" bottom="0" percent="0" rank="0" text="" dxfId="0">
      <formula>"GULD"</formula>
    </cfRule>
    <cfRule type="cellIs" priority="3" operator="equal" aboveAverage="0" equalAverage="0" bottom="0" percent="0" rank="0" text="" dxfId="1">
      <formula>"SILVER"</formula>
    </cfRule>
    <cfRule type="cellIs" priority="4" operator="equal" aboveAverage="0" equalAverage="0" bottom="0" percent="0" rank="0" text="" dxfId="2">
      <formula>"BRONS"</formula>
    </cfRule>
  </conditionalFormatting>
  <conditionalFormatting sqref="F10">
    <cfRule type="expression" priority="5" aboveAverage="0" equalAverage="0" bottom="0" percent="0" rank="0" text="" dxfId="3">
      <formula>NOT(ISERROR(SEARCH("KLASSAD",F10)))</formula>
    </cfRule>
    <cfRule type="expression" priority="6" aboveAverage="0" equalAverage="0" bottom="0" percent="0" rank="0" text="" dxfId="4">
      <formula>NOT(ISERROR(SEARCH("BRONS",F10)))</formula>
    </cfRule>
    <cfRule type="expression" priority="7" aboveAverage="0" equalAverage="0" bottom="0" percent="0" rank="0" text="" dxfId="5">
      <formula>NOT(ISERROR(SEARCH("GULD",F10)))</formula>
    </cfRule>
  </conditionalFormatting>
  <conditionalFormatting sqref="F10:G10">
    <cfRule type="cellIs" priority="8" operator="equal" aboveAverage="0" equalAverage="0" bottom="0" percent="0" rank="0" text="" dxfId="6">
      <formula>"Ej godkänt"</formula>
    </cfRule>
  </conditionalFormatting>
  <dataValidations count="3">
    <dataValidation allowBlank="false" errorStyle="stop" operator="between" showDropDown="false" showErrorMessage="true" showInputMessage="true" sqref="D19" type="list">
      <formula1>'DVUT vid olika tidskonstant'!$A$3:$A$312</formula1>
      <formula2>0</formula2>
    </dataValidation>
    <dataValidation allowBlank="true" errorStyle="stop" operator="between" showDropDown="false" showErrorMessage="true" showInputMessage="true" sqref="D20" type="list">
      <formula1>'DVUT vid olika tidskonstant'!$P$3:$P$14</formula1>
      <formula2>0</formula2>
    </dataValidation>
    <dataValidation allowBlank="true" errorStyle="stop" operator="between" showDropDown="false" showErrorMessage="true" showInputMessage="true" sqref="D16" type="list">
      <formula1>'Geografisk justeringsfaktor'!$H$3:$H$14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true" outlineLevel="0" max="1" min="1" style="1" width="10.71"/>
    <col collapsed="false" customWidth="true" hidden="false" outlineLevel="0" max="2" min="2" style="1" width="3.29"/>
    <col collapsed="false" customWidth="true" hidden="false" outlineLevel="0" max="3" min="3" style="1" width="26.42"/>
    <col collapsed="false" customWidth="true" hidden="false" outlineLevel="0" max="4" min="4" style="1" width="16"/>
    <col collapsed="false" customWidth="true" hidden="false" outlineLevel="0" max="5" min="5" style="1" width="11.57"/>
    <col collapsed="false" customWidth="true" hidden="false" outlineLevel="0" max="6" min="6" style="1" width="3.29"/>
    <col collapsed="false" customWidth="true" hidden="false" outlineLevel="0" max="7" min="7" style="1" width="16.14"/>
    <col collapsed="false" customWidth="true" hidden="false" outlineLevel="0" max="8" min="8" style="1" width="14.57"/>
    <col collapsed="false" customWidth="true" hidden="false" outlineLevel="0" max="10" min="9" style="1" width="10.71"/>
    <col collapsed="false" customWidth="true" hidden="false" outlineLevel="0" max="11" min="11" style="2" width="10.71"/>
    <col collapsed="false" customWidth="true" hidden="true" outlineLevel="0" max="12" min="12" style="2" width="12.71"/>
    <col collapsed="false" customWidth="true" hidden="true" outlineLevel="0" max="15" min="13" style="2" width="10.71"/>
    <col collapsed="false" customWidth="true" hidden="true" outlineLevel="0" max="16" min="16" style="1" width="10.71"/>
    <col collapsed="false" customWidth="true" hidden="true" outlineLevel="0" max="17" min="17" style="1" width="30.57"/>
    <col collapsed="false" customWidth="true" hidden="true" outlineLevel="0" max="18" min="18" style="1" width="26"/>
    <col collapsed="false" customWidth="true" hidden="true" outlineLevel="0" max="19" min="19" style="1" width="0.14"/>
    <col collapsed="false" customWidth="true" hidden="true" outlineLevel="0" max="20" min="20" style="1" width="23.14"/>
    <col collapsed="false" customWidth="true" hidden="true" outlineLevel="0" max="21" min="21" style="1" width="9"/>
    <col collapsed="false" customWidth="true" hidden="true" outlineLevel="0" max="22" min="22" style="1" width="12.15"/>
    <col collapsed="false" customWidth="true" hidden="true" outlineLevel="0" max="23" min="23" style="1" width="25.57"/>
    <col collapsed="false" customWidth="false" hidden="true" outlineLevel="0" max="26" min="24" style="1" width="9.14"/>
    <col collapsed="false" customWidth="true" hidden="true" outlineLevel="0" max="27" min="27" style="1" width="11.53"/>
    <col collapsed="false" customWidth="false" hidden="false" outlineLevel="0" max="16384" min="28" style="1" width="9.14"/>
  </cols>
  <sheetData>
    <row r="2" customFormat="false" ht="20.25" hidden="false" customHeight="false" outlineLevel="0" collapsed="false">
      <c r="C2" s="3" t="s">
        <v>90</v>
      </c>
    </row>
    <row r="3" customFormat="false" ht="16.5" hidden="false" customHeight="true" outlineLevel="0" collapsed="false">
      <c r="C3" s="4" t="s">
        <v>1</v>
      </c>
      <c r="F3" s="6" t="s">
        <v>2</v>
      </c>
      <c r="G3" s="7"/>
    </row>
    <row r="4" customFormat="false" ht="27" hidden="false" customHeight="true" outlineLevel="0" collapsed="false">
      <c r="C4" s="5" t="s">
        <v>3</v>
      </c>
      <c r="F4" s="8" t="s">
        <v>4</v>
      </c>
      <c r="G4" s="8"/>
      <c r="H4" s="8"/>
      <c r="I4" s="8"/>
      <c r="J4" s="8"/>
    </row>
    <row r="5" s="1" customFormat="true" ht="24" hidden="false" customHeight="true" outlineLevel="0" collapsed="false">
      <c r="C5" s="5"/>
      <c r="D5" s="9"/>
      <c r="F5" s="10" t="s">
        <v>5</v>
      </c>
    </row>
    <row r="6" s="1" customFormat="true" ht="16.5" hidden="false" customHeight="true" outlineLevel="0" collapsed="false">
      <c r="C6" s="9"/>
      <c r="D6" s="9"/>
      <c r="F6" s="10" t="s">
        <v>91</v>
      </c>
    </row>
    <row r="7" s="1" customFormat="true" ht="15" hidden="false" customHeight="true" outlineLevel="0" collapsed="false">
      <c r="C7" s="11" t="s">
        <v>7</v>
      </c>
      <c r="D7" s="12"/>
      <c r="E7" s="12"/>
      <c r="F7" s="12"/>
      <c r="G7" s="12"/>
    </row>
    <row r="8" customFormat="false" ht="16.5" hidden="false" customHeight="true" outlineLevel="0" collapsed="false">
      <c r="C8" s="13" t="s">
        <v>8</v>
      </c>
      <c r="D8" s="12"/>
      <c r="E8" s="12"/>
      <c r="F8" s="12"/>
      <c r="G8" s="12"/>
      <c r="K8" s="1"/>
      <c r="O8" s="1"/>
    </row>
    <row r="9" customFormat="false" ht="8.25" hidden="false" customHeight="true" outlineLevel="0" collapsed="false">
      <c r="C9" s="14"/>
      <c r="D9" s="15"/>
      <c r="K9" s="1"/>
      <c r="O9" s="1"/>
    </row>
    <row r="10" s="1" customFormat="true" ht="30" hidden="false" customHeight="true" outlineLevel="0" collapsed="false">
      <c r="C10" s="16" t="s">
        <v>92</v>
      </c>
      <c r="D10" s="16"/>
      <c r="E10" s="17" t="n">
        <f aca="false">ROUND(M20,1)</f>
        <v>15.9</v>
      </c>
      <c r="F10" s="18" t="str">
        <f aca="false">IF($E$10&lt;=I15,"GULD",(IF($E$10&lt;=H15,"SILVER",(IF($E$10&gt;G15,"Ej Brons","BRONS")))))</f>
        <v>GULD</v>
      </c>
      <c r="G10" s="18"/>
    </row>
    <row r="11" customFormat="false" ht="6" hidden="false" customHeight="true" outlineLevel="0" collapsed="false">
      <c r="K11" s="1"/>
      <c r="O11" s="1"/>
    </row>
    <row r="12" customFormat="false" ht="16.5" hidden="false" customHeight="true" outlineLevel="0" collapsed="false">
      <c r="C12" s="19" t="s">
        <v>10</v>
      </c>
      <c r="D12" s="20"/>
      <c r="E12" s="7"/>
      <c r="G12" s="21" t="s">
        <v>11</v>
      </c>
      <c r="H12" s="21"/>
      <c r="I12" s="21"/>
      <c r="K12" s="22"/>
      <c r="O12" s="1"/>
    </row>
    <row r="13" customFormat="false" ht="16.5" hidden="false" customHeight="true" outlineLevel="0" collapsed="false">
      <c r="C13" s="23" t="s">
        <v>12</v>
      </c>
      <c r="D13" s="24" t="n">
        <v>1800</v>
      </c>
      <c r="E13" s="7"/>
      <c r="G13" s="21"/>
      <c r="H13" s="21"/>
      <c r="I13" s="21"/>
      <c r="J13" s="22"/>
      <c r="K13" s="22"/>
      <c r="O13" s="1"/>
    </row>
    <row r="14" s="1" customFormat="true" ht="16.5" hidden="false" customHeight="true" outlineLevel="0" collapsed="false">
      <c r="C14" s="25" t="s">
        <v>13</v>
      </c>
      <c r="D14" s="26" t="n">
        <v>1</v>
      </c>
      <c r="E14" s="27" t="str">
        <f aca="false">IF((D14+D15)&gt;1,"Får inte vara &gt;100%",IF((D14+D15)&lt;1,"Får inte vara &lt; 100%",""))</f>
        <v/>
      </c>
      <c r="G14" s="28" t="s">
        <v>14</v>
      </c>
      <c r="H14" s="29" t="s">
        <v>15</v>
      </c>
      <c r="I14" s="30" t="s">
        <v>16</v>
      </c>
      <c r="J14" s="22"/>
      <c r="K14" s="22"/>
      <c r="N14" s="31"/>
      <c r="O14" s="32"/>
      <c r="P14" s="33"/>
      <c r="Q14" s="34"/>
      <c r="R14" s="35"/>
    </row>
    <row r="15" s="1" customFormat="true" ht="16.5" hidden="false" customHeight="true" outlineLevel="0" collapsed="false">
      <c r="C15" s="25" t="s">
        <v>17</v>
      </c>
      <c r="D15" s="36" t="n">
        <v>0</v>
      </c>
      <c r="E15" s="27"/>
      <c r="G15" s="37" t="n">
        <f aca="false">70*D16</f>
        <v>70</v>
      </c>
      <c r="H15" s="37" t="n">
        <f aca="false">45*D16</f>
        <v>45</v>
      </c>
      <c r="I15" s="37" t="n">
        <f aca="false">30*D16</f>
        <v>30</v>
      </c>
      <c r="J15" s="22"/>
      <c r="N15" s="31"/>
      <c r="O15" s="32"/>
      <c r="P15" s="33"/>
      <c r="Q15" s="35"/>
      <c r="R15" s="34"/>
    </row>
    <row r="16" customFormat="false" ht="15" hidden="false" customHeight="true" outlineLevel="0" collapsed="false">
      <c r="C16" s="25" t="s">
        <v>18</v>
      </c>
      <c r="D16" s="38" t="n">
        <v>1</v>
      </c>
      <c r="E16" s="7"/>
      <c r="K16" s="1"/>
      <c r="M16" s="1"/>
      <c r="O16" s="32"/>
      <c r="P16" s="33"/>
      <c r="Q16" s="35"/>
      <c r="R16" s="34"/>
    </row>
    <row r="17" customFormat="false" ht="18.75" hidden="false" customHeight="true" outlineLevel="0" collapsed="false">
      <c r="C17" s="25" t="s">
        <v>19</v>
      </c>
      <c r="D17" s="39" t="n">
        <f aca="false">SUM(D26:D45)</f>
        <v>1861</v>
      </c>
      <c r="E17" s="7"/>
      <c r="G17" s="6" t="s">
        <v>20</v>
      </c>
      <c r="K17" s="1"/>
      <c r="O17" s="32"/>
      <c r="P17" s="33"/>
      <c r="Q17" s="35"/>
      <c r="R17" s="34"/>
    </row>
    <row r="18" customFormat="false" ht="18" hidden="false" customHeight="true" outlineLevel="0" collapsed="false">
      <c r="C18" s="25" t="s">
        <v>21</v>
      </c>
      <c r="D18" s="38" t="n">
        <v>20</v>
      </c>
      <c r="E18" s="7"/>
      <c r="F18" s="7"/>
      <c r="O18" s="40"/>
      <c r="P18" s="41"/>
      <c r="Q18" s="41"/>
    </row>
    <row r="19" customFormat="false" ht="17.25" hidden="false" customHeight="true" outlineLevel="0" collapsed="false">
      <c r="C19" s="25" t="s">
        <v>22</v>
      </c>
      <c r="D19" s="38" t="s">
        <v>23</v>
      </c>
      <c r="E19" s="7"/>
      <c r="F19" s="7"/>
      <c r="G19" s="42"/>
      <c r="H19" s="43"/>
      <c r="N19" s="44"/>
      <c r="O19" s="45"/>
      <c r="P19" s="41"/>
      <c r="Q19" s="41"/>
    </row>
    <row r="20" s="7" customFormat="true" ht="15" hidden="false" customHeight="true" outlineLevel="0" collapsed="false">
      <c r="A20" s="1"/>
      <c r="B20" s="1"/>
      <c r="C20" s="25" t="s">
        <v>24</v>
      </c>
      <c r="D20" s="46" t="n">
        <v>10</v>
      </c>
      <c r="E20" s="47"/>
      <c r="G20" s="41"/>
      <c r="H20" s="41"/>
      <c r="I20" s="1"/>
      <c r="J20" s="1"/>
      <c r="K20" s="2"/>
      <c r="L20" s="2"/>
      <c r="M20" s="48" t="n">
        <f aca="false">((A45+A47+A55+N31+N35+N40)*(D18-D21)+I37-N35*I36)/D13</f>
        <v>15.9262526111111</v>
      </c>
      <c r="N20" s="49"/>
      <c r="P20" s="45" t="n">
        <f aca="false">M20*D17</f>
        <v>29638.7561092778</v>
      </c>
      <c r="Q20" s="7" t="s">
        <v>25</v>
      </c>
      <c r="R20" s="7" t="n">
        <v>51883</v>
      </c>
      <c r="S20" s="1"/>
    </row>
    <row r="21" s="7" customFormat="true" ht="17.25" hidden="false" customHeight="true" outlineLevel="0" collapsed="false">
      <c r="C21" s="25" t="s">
        <v>26</v>
      </c>
      <c r="D21" s="50" t="n">
        <f aca="false">VLOOKUP(D19,'DVUT vid olika tidskonstant'!A2:M312,(D20+1))</f>
        <v>-8.1</v>
      </c>
      <c r="G21" s="1"/>
      <c r="H21" s="1"/>
      <c r="I21" s="1"/>
      <c r="J21" s="1"/>
      <c r="K21" s="51"/>
      <c r="L21" s="51"/>
      <c r="M21" s="45"/>
      <c r="N21" s="45"/>
      <c r="O21" s="45"/>
      <c r="P21" s="52"/>
      <c r="Q21" s="52" t="s">
        <v>27</v>
      </c>
      <c r="R21" s="51" t="n">
        <v>59232</v>
      </c>
      <c r="S21" s="2"/>
      <c r="T21" s="51"/>
      <c r="U21" s="51"/>
    </row>
    <row r="22" s="7" customFormat="true" ht="15" hidden="false" customHeight="true" outlineLevel="0" collapsed="false">
      <c r="C22" s="55"/>
      <c r="D22" s="55"/>
      <c r="E22" s="1"/>
      <c r="K22" s="51"/>
      <c r="L22" s="51"/>
      <c r="M22" s="45"/>
      <c r="N22" s="56"/>
      <c r="O22" s="45"/>
      <c r="P22" s="52"/>
      <c r="Q22" s="52"/>
      <c r="R22" s="2"/>
      <c r="S22" s="51"/>
      <c r="T22" s="51"/>
      <c r="U22" s="51"/>
    </row>
    <row r="23" s="7" customFormat="true" ht="15" hidden="false" customHeight="true" outlineLevel="0" collapsed="false">
      <c r="C23" s="57" t="s">
        <v>29</v>
      </c>
      <c r="D23" s="57"/>
      <c r="E23" s="57"/>
      <c r="G23" s="58" t="s">
        <v>30</v>
      </c>
      <c r="H23" s="58"/>
      <c r="I23" s="58"/>
      <c r="K23" s="51"/>
      <c r="L23" s="51"/>
      <c r="M23" s="45"/>
      <c r="O23" s="2"/>
      <c r="P23" s="51"/>
      <c r="Q23" s="51"/>
      <c r="R23" s="45"/>
      <c r="S23" s="51"/>
      <c r="T23" s="52"/>
      <c r="U23" s="52"/>
      <c r="V23" s="51"/>
      <c r="W23" s="51"/>
      <c r="X23" s="51"/>
      <c r="Y23" s="51"/>
    </row>
    <row r="24" s="7" customFormat="true" ht="15" hidden="false" customHeight="true" outlineLevel="0" collapsed="false">
      <c r="C24" s="59" t="s">
        <v>31</v>
      </c>
      <c r="D24" s="60" t="s">
        <v>32</v>
      </c>
      <c r="E24" s="61" t="s">
        <v>33</v>
      </c>
      <c r="G24" s="62" t="s">
        <v>34</v>
      </c>
      <c r="H24" s="62"/>
      <c r="I24" s="62"/>
      <c r="K24" s="51"/>
      <c r="L24" s="51"/>
      <c r="M24" s="45"/>
      <c r="O24" s="2"/>
      <c r="P24" s="51"/>
      <c r="Q24" s="51"/>
      <c r="R24" s="45"/>
      <c r="S24" s="45"/>
      <c r="T24" s="52"/>
      <c r="U24" s="52"/>
      <c r="V24" s="51"/>
      <c r="W24" s="2"/>
      <c r="X24" s="51"/>
      <c r="Y24" s="51"/>
    </row>
    <row r="25" s="7" customFormat="true" ht="15" hidden="false" customHeight="true" outlineLevel="0" collapsed="false">
      <c r="A25" s="63" t="n">
        <f aca="false">D26*E26</f>
        <v>316.8</v>
      </c>
      <c r="C25" s="59"/>
      <c r="D25" s="64" t="s">
        <v>35</v>
      </c>
      <c r="E25" s="65" t="s">
        <v>36</v>
      </c>
      <c r="G25" s="66" t="s">
        <v>37</v>
      </c>
      <c r="H25" s="66"/>
      <c r="I25" s="67" t="n">
        <v>500</v>
      </c>
      <c r="K25" s="51"/>
      <c r="L25" s="51"/>
      <c r="M25" s="51" t="n">
        <f aca="false">I25*1.2*(1-I26)</f>
        <v>300</v>
      </c>
      <c r="N25" s="68"/>
      <c r="Q25" s="51"/>
      <c r="R25" s="45"/>
      <c r="S25" s="51"/>
      <c r="T25" s="69"/>
      <c r="U25" s="69"/>
      <c r="V25" s="51"/>
      <c r="W25" s="51"/>
      <c r="X25" s="51"/>
      <c r="Y25" s="51"/>
    </row>
    <row r="26" s="7" customFormat="true" ht="15" hidden="false" customHeight="true" outlineLevel="0" collapsed="false">
      <c r="A26" s="70" t="n">
        <f aca="false">D27*E27</f>
        <v>0</v>
      </c>
      <c r="C26" s="71" t="s">
        <v>38</v>
      </c>
      <c r="D26" s="72" t="n">
        <v>288</v>
      </c>
      <c r="E26" s="73" t="n">
        <v>1.1</v>
      </c>
      <c r="G26" s="66" t="s">
        <v>39</v>
      </c>
      <c r="H26" s="66"/>
      <c r="I26" s="74" t="n">
        <v>0.5</v>
      </c>
      <c r="K26" s="51"/>
      <c r="L26" s="51"/>
      <c r="M26" s="51"/>
      <c r="N26" s="51"/>
      <c r="Q26" s="51"/>
      <c r="R26" s="45"/>
      <c r="S26" s="51"/>
      <c r="T26" s="51"/>
      <c r="U26" s="69"/>
      <c r="V26" s="51"/>
      <c r="W26" s="51"/>
      <c r="X26" s="51"/>
      <c r="Y26" s="51"/>
    </row>
    <row r="27" s="7" customFormat="true" ht="15" hidden="false" customHeight="true" outlineLevel="0" collapsed="false">
      <c r="A27" s="70" t="n">
        <f aca="false">D28*E28</f>
        <v>0</v>
      </c>
      <c r="C27" s="75" t="s">
        <v>40</v>
      </c>
      <c r="D27" s="76" t="n">
        <v>0</v>
      </c>
      <c r="E27" s="77" t="n">
        <v>0</v>
      </c>
      <c r="G27" s="78" t="s">
        <v>41</v>
      </c>
      <c r="H27" s="78"/>
      <c r="I27" s="78"/>
      <c r="K27" s="51"/>
      <c r="L27" s="51"/>
      <c r="M27" s="51"/>
      <c r="N27" s="51"/>
      <c r="Q27" s="79"/>
      <c r="R27" s="51"/>
      <c r="S27" s="51"/>
      <c r="T27" s="51"/>
      <c r="U27" s="51"/>
      <c r="V27" s="51"/>
      <c r="W27" s="51"/>
      <c r="X27" s="51"/>
      <c r="Y27" s="51"/>
    </row>
    <row r="28" s="7" customFormat="true" ht="15" hidden="false" customHeight="true" outlineLevel="0" collapsed="false">
      <c r="A28" s="70" t="n">
        <f aca="false">D29*E29</f>
        <v>41.99</v>
      </c>
      <c r="C28" s="75" t="s">
        <v>42</v>
      </c>
      <c r="D28" s="76" t="n">
        <v>0</v>
      </c>
      <c r="E28" s="77" t="n">
        <v>0</v>
      </c>
      <c r="F28" s="51"/>
      <c r="G28" s="66" t="s">
        <v>37</v>
      </c>
      <c r="H28" s="66"/>
      <c r="I28" s="67" t="n">
        <v>0</v>
      </c>
      <c r="K28" s="51"/>
      <c r="L28" s="51"/>
      <c r="M28" s="51" t="n">
        <f aca="false">I28*1.2*(1-I29)</f>
        <v>0</v>
      </c>
      <c r="N28" s="51"/>
      <c r="Q28" s="51"/>
      <c r="R28" s="79"/>
      <c r="S28" s="51"/>
      <c r="T28" s="51"/>
      <c r="U28" s="51"/>
      <c r="V28" s="51"/>
      <c r="W28" s="51"/>
      <c r="X28" s="51"/>
      <c r="Y28" s="51"/>
    </row>
    <row r="29" s="7" customFormat="true" ht="15" hidden="false" customHeight="true" outlineLevel="0" collapsed="false">
      <c r="A29" s="70" t="n">
        <f aca="false">D30*E30</f>
        <v>0</v>
      </c>
      <c r="C29" s="75" t="s">
        <v>43</v>
      </c>
      <c r="D29" s="76" t="n">
        <f aca="false">184+37</f>
        <v>221</v>
      </c>
      <c r="E29" s="77" t="n">
        <v>0.19</v>
      </c>
      <c r="F29" s="51"/>
      <c r="G29" s="66" t="s">
        <v>39</v>
      </c>
      <c r="H29" s="66"/>
      <c r="I29" s="74" t="n">
        <v>0</v>
      </c>
      <c r="K29" s="51"/>
      <c r="L29" s="51"/>
      <c r="M29" s="51"/>
      <c r="N29" s="51"/>
      <c r="Q29" s="51"/>
      <c r="R29" s="79"/>
      <c r="S29" s="51"/>
      <c r="T29" s="69"/>
      <c r="U29" s="69"/>
      <c r="V29" s="51"/>
      <c r="W29" s="51"/>
      <c r="X29" s="51"/>
      <c r="Y29" s="51"/>
    </row>
    <row r="30" s="7" customFormat="true" ht="15" hidden="false" customHeight="true" outlineLevel="0" collapsed="false">
      <c r="A30" s="70" t="n">
        <f aca="false">D31*E31</f>
        <v>93.6</v>
      </c>
      <c r="C30" s="75" t="s">
        <v>44</v>
      </c>
      <c r="D30" s="76" t="n">
        <v>0</v>
      </c>
      <c r="E30" s="77" t="n">
        <v>0</v>
      </c>
      <c r="F30" s="51"/>
      <c r="G30" s="78" t="s">
        <v>45</v>
      </c>
      <c r="H30" s="78"/>
      <c r="I30" s="78"/>
      <c r="K30" s="51"/>
      <c r="L30" s="51"/>
      <c r="M30" s="51"/>
      <c r="N30" s="51"/>
      <c r="P30" s="7" t="s">
        <v>46</v>
      </c>
      <c r="Q30" s="51"/>
      <c r="R30" s="79"/>
      <c r="S30" s="51"/>
      <c r="T30" s="51" t="s">
        <v>47</v>
      </c>
      <c r="U30" s="69"/>
      <c r="V30" s="51"/>
      <c r="W30" s="51" t="s">
        <v>48</v>
      </c>
      <c r="X30" s="51"/>
      <c r="Y30" s="51"/>
    </row>
    <row r="31" s="7" customFormat="true" ht="15" hidden="false" customHeight="true" outlineLevel="0" collapsed="false">
      <c r="A31" s="70" t="n">
        <f aca="false">D32*E32</f>
        <v>46.8</v>
      </c>
      <c r="C31" s="75" t="s">
        <v>49</v>
      </c>
      <c r="D31" s="76" t="n">
        <v>624</v>
      </c>
      <c r="E31" s="77" t="n">
        <v>0.15</v>
      </c>
      <c r="F31" s="51"/>
      <c r="G31" s="66" t="s">
        <v>37</v>
      </c>
      <c r="H31" s="66"/>
      <c r="I31" s="67" t="n">
        <v>0</v>
      </c>
      <c r="K31" s="51"/>
      <c r="L31" s="51"/>
      <c r="M31" s="51" t="n">
        <f aca="false">I31*1.2*(1-I32)</f>
        <v>0</v>
      </c>
      <c r="N31" s="80" t="n">
        <f aca="false">M25+M28+M31</f>
        <v>300</v>
      </c>
      <c r="Q31" s="81"/>
      <c r="R31" s="79"/>
      <c r="S31" s="51"/>
      <c r="T31" s="51" t="s">
        <v>50</v>
      </c>
      <c r="U31" s="69"/>
      <c r="V31" s="51"/>
      <c r="W31" s="51" t="s">
        <v>51</v>
      </c>
      <c r="X31" s="51"/>
      <c r="Y31" s="51"/>
    </row>
    <row r="32" s="7" customFormat="true" ht="15" hidden="false" customHeight="true" outlineLevel="0" collapsed="false">
      <c r="A32" s="70" t="n">
        <f aca="false">D33*E33</f>
        <v>0</v>
      </c>
      <c r="C32" s="75" t="s">
        <v>52</v>
      </c>
      <c r="D32" s="76" t="n">
        <v>360</v>
      </c>
      <c r="E32" s="77" t="n">
        <v>0.13</v>
      </c>
      <c r="F32" s="51"/>
      <c r="G32" s="82" t="s">
        <v>39</v>
      </c>
      <c r="H32" s="82"/>
      <c r="I32" s="83" t="n">
        <v>0</v>
      </c>
      <c r="K32" s="51"/>
      <c r="L32" s="51"/>
      <c r="M32" s="45"/>
      <c r="O32" s="51"/>
      <c r="P32" s="51"/>
      <c r="Q32" s="81"/>
      <c r="R32" s="51"/>
      <c r="S32" s="51"/>
      <c r="T32" s="79" t="s">
        <v>53</v>
      </c>
      <c r="U32" s="84" t="n">
        <f aca="false">I35</f>
        <v>0</v>
      </c>
      <c r="V32" s="69"/>
      <c r="W32" s="51" t="n">
        <f aca="false">I35</f>
        <v>0</v>
      </c>
      <c r="X32" s="51"/>
      <c r="Y32" s="51"/>
    </row>
    <row r="33" s="7" customFormat="true" ht="15" hidden="false" customHeight="true" outlineLevel="0" collapsed="false">
      <c r="A33" s="70" t="n">
        <f aca="false">D34*E34</f>
        <v>0</v>
      </c>
      <c r="C33" s="75" t="s">
        <v>54</v>
      </c>
      <c r="D33" s="76" t="n">
        <v>0</v>
      </c>
      <c r="E33" s="77" t="n">
        <v>0</v>
      </c>
      <c r="K33" s="51"/>
      <c r="L33" s="51"/>
      <c r="M33" s="45"/>
      <c r="O33" s="51"/>
      <c r="P33" s="51"/>
      <c r="Q33" s="85"/>
      <c r="R33" s="51"/>
      <c r="S33" s="51"/>
      <c r="T33" s="79" t="s">
        <v>55</v>
      </c>
      <c r="U33" s="86" t="n">
        <f aca="false">I36</f>
        <v>0</v>
      </c>
      <c r="V33" s="69"/>
      <c r="W33" s="87" t="n">
        <f aca="false">I36</f>
        <v>0</v>
      </c>
      <c r="X33" s="51"/>
      <c r="Y33" s="51"/>
    </row>
    <row r="34" s="7" customFormat="true" ht="15" hidden="false" customHeight="true" outlineLevel="0" collapsed="false">
      <c r="A34" s="70" t="n">
        <f aca="false">D35*E35</f>
        <v>46.8</v>
      </c>
      <c r="C34" s="75" t="s">
        <v>56</v>
      </c>
      <c r="D34" s="76" t="n">
        <v>0</v>
      </c>
      <c r="E34" s="77" t="n">
        <v>0</v>
      </c>
      <c r="G34" s="88" t="s">
        <v>57</v>
      </c>
      <c r="H34" s="89"/>
      <c r="I34" s="90"/>
      <c r="K34" s="51"/>
      <c r="L34" s="51"/>
      <c r="M34" s="45"/>
      <c r="P34" s="91" t="n">
        <f aca="false">I35*1.2*(D18-D21)</f>
        <v>0</v>
      </c>
      <c r="Q34" s="51" t="s">
        <v>58</v>
      </c>
      <c r="R34" s="81"/>
      <c r="S34" s="51"/>
      <c r="T34" s="79" t="s">
        <v>59</v>
      </c>
      <c r="U34" s="86" t="n">
        <v>3</v>
      </c>
      <c r="V34" s="51"/>
      <c r="W34" s="92" t="n">
        <f aca="false">1+(1.2*I35*I36)/W35</f>
        <v>1</v>
      </c>
      <c r="X34" s="51"/>
      <c r="Y34" s="51"/>
    </row>
    <row r="35" s="7" customFormat="true" ht="15" hidden="false" customHeight="true" outlineLevel="0" collapsed="false">
      <c r="A35" s="70" t="n">
        <f aca="false">D36*E36</f>
        <v>0</v>
      </c>
      <c r="C35" s="75" t="s">
        <v>60</v>
      </c>
      <c r="D35" s="76" t="n">
        <v>360</v>
      </c>
      <c r="E35" s="77" t="n">
        <v>0.13</v>
      </c>
      <c r="G35" s="93" t="s">
        <v>61</v>
      </c>
      <c r="H35" s="94"/>
      <c r="I35" s="73" t="n">
        <v>0</v>
      </c>
      <c r="K35" s="51"/>
      <c r="L35" s="51"/>
      <c r="M35" s="51" t="n">
        <f aca="false">I35*1.2</f>
        <v>0</v>
      </c>
      <c r="N35" s="95" t="n">
        <f aca="false">M35</f>
        <v>0</v>
      </c>
      <c r="P35" s="91" t="n">
        <f aca="false">I35*1.2*(D18-D21-I36)</f>
        <v>0</v>
      </c>
      <c r="Q35" s="51" t="s">
        <v>62</v>
      </c>
      <c r="R35" s="81"/>
      <c r="S35" s="51"/>
      <c r="T35" s="79" t="s">
        <v>63</v>
      </c>
      <c r="U35" s="96" t="n">
        <f aca="false">I35*1.2*I36/(U34-1)</f>
        <v>0</v>
      </c>
      <c r="V35" s="51"/>
      <c r="W35" s="87" t="n">
        <v>3902</v>
      </c>
      <c r="X35" s="51"/>
      <c r="Y35" s="51"/>
    </row>
    <row r="36" s="7" customFormat="true" ht="15" hidden="false" customHeight="true" outlineLevel="0" collapsed="false">
      <c r="A36" s="70" t="n">
        <f aca="false">D37*E37</f>
        <v>0</v>
      </c>
      <c r="C36" s="75" t="s">
        <v>64</v>
      </c>
      <c r="D36" s="76" t="n">
        <v>0</v>
      </c>
      <c r="E36" s="77" t="n">
        <v>0</v>
      </c>
      <c r="G36" s="25" t="s">
        <v>65</v>
      </c>
      <c r="H36" s="25"/>
      <c r="I36" s="97" t="n">
        <v>0</v>
      </c>
      <c r="J36" s="98" t="str">
        <f aca="false">IF(AND(N31&gt;0,I37&gt;0),"Finns det verkligen både FTX och FVP i byggnaden?","")</f>
        <v/>
      </c>
      <c r="K36" s="51"/>
      <c r="L36" s="51"/>
      <c r="M36" s="45"/>
      <c r="Q36" s="51" t="s">
        <v>66</v>
      </c>
      <c r="R36" s="69"/>
      <c r="S36" s="51"/>
      <c r="T36" s="51"/>
      <c r="U36" s="51"/>
      <c r="V36" s="51"/>
      <c r="W36" s="51"/>
      <c r="X36" s="51"/>
      <c r="Y36" s="51"/>
    </row>
    <row r="37" s="7" customFormat="true" ht="14.25" hidden="false" customHeight="true" outlineLevel="0" collapsed="false">
      <c r="A37" s="70" t="n">
        <f aca="false">D38*E38</f>
        <v>0</v>
      </c>
      <c r="C37" s="75" t="s">
        <v>67</v>
      </c>
      <c r="D37" s="76" t="n">
        <v>0</v>
      </c>
      <c r="E37" s="77" t="n">
        <v>0</v>
      </c>
      <c r="G37" s="53" t="s">
        <v>68</v>
      </c>
      <c r="H37" s="99"/>
      <c r="I37" s="100" t="n">
        <v>0</v>
      </c>
      <c r="K37" s="51"/>
      <c r="L37" s="51"/>
      <c r="M37" s="45"/>
      <c r="P37" s="101" t="e">
        <f aca="false">V39</f>
        <v>#DIV/0!</v>
      </c>
      <c r="Q37" s="51" t="s">
        <v>69</v>
      </c>
      <c r="R37" s="51"/>
      <c r="S37" s="51"/>
      <c r="T37" s="102"/>
      <c r="U37" s="51"/>
      <c r="V37" s="51"/>
      <c r="W37" s="51"/>
      <c r="X37" s="51"/>
      <c r="Y37" s="51"/>
    </row>
    <row r="38" s="7" customFormat="true" ht="13.5" hidden="false" customHeight="true" outlineLevel="0" collapsed="false">
      <c r="A38" s="70" t="n">
        <f aca="false">D39*E39</f>
        <v>0</v>
      </c>
      <c r="C38" s="75" t="s">
        <v>70</v>
      </c>
      <c r="D38" s="76" t="n">
        <v>0</v>
      </c>
      <c r="E38" s="77" t="n">
        <v>0</v>
      </c>
      <c r="K38" s="51"/>
      <c r="L38" s="51"/>
      <c r="M38" s="45"/>
      <c r="O38" s="91"/>
      <c r="P38" s="51"/>
      <c r="Q38" s="79"/>
      <c r="R38" s="103"/>
      <c r="S38" s="51"/>
      <c r="T38" s="69" t="n">
        <f aca="false">I35*1.2*I36-I37</f>
        <v>0</v>
      </c>
      <c r="U38" s="69"/>
      <c r="V38" s="51"/>
      <c r="W38" s="51"/>
      <c r="X38" s="51"/>
      <c r="Y38" s="51"/>
    </row>
    <row r="39" s="7" customFormat="true" ht="15" hidden="false" customHeight="true" outlineLevel="0" collapsed="false">
      <c r="A39" s="70" t="n">
        <f aca="false">D40*E40</f>
        <v>0</v>
      </c>
      <c r="C39" s="75" t="s">
        <v>71</v>
      </c>
      <c r="D39" s="76" t="n">
        <v>0</v>
      </c>
      <c r="E39" s="77" t="n">
        <v>0</v>
      </c>
      <c r="G39" s="88" t="s">
        <v>72</v>
      </c>
      <c r="H39" s="104"/>
      <c r="I39" s="105"/>
      <c r="K39" s="51"/>
      <c r="L39" s="51"/>
      <c r="M39" s="45"/>
      <c r="P39" s="106"/>
      <c r="Q39" s="79"/>
      <c r="R39" s="79"/>
      <c r="S39" s="51"/>
      <c r="T39" s="107" t="n">
        <f aca="false">I35*1.2*(D18-D21)</f>
        <v>0</v>
      </c>
      <c r="U39" s="84" t="s">
        <v>73</v>
      </c>
      <c r="V39" s="101" t="e">
        <f aca="false">T38/T39</f>
        <v>#DIV/0!</v>
      </c>
      <c r="W39" s="51"/>
      <c r="X39" s="51"/>
      <c r="Y39" s="51"/>
    </row>
    <row r="40" s="7" customFormat="true" ht="15" hidden="false" customHeight="true" outlineLevel="0" collapsed="false">
      <c r="A40" s="70" t="n">
        <f aca="false">D41*E41</f>
        <v>8</v>
      </c>
      <c r="C40" s="75" t="s">
        <v>74</v>
      </c>
      <c r="D40" s="76" t="n">
        <v>0</v>
      </c>
      <c r="E40" s="77" t="n">
        <v>0</v>
      </c>
      <c r="G40" s="108" t="s">
        <v>75</v>
      </c>
      <c r="H40" s="109"/>
      <c r="I40" s="110" t="n">
        <v>0</v>
      </c>
      <c r="N40" s="95" t="n">
        <f aca="false">I41*1.2</f>
        <v>0</v>
      </c>
      <c r="O40" s="51"/>
      <c r="Q40" s="79"/>
      <c r="R40" s="79"/>
      <c r="S40" s="51"/>
      <c r="T40" s="51"/>
      <c r="U40" s="51"/>
      <c r="V40" s="51"/>
      <c r="W40" s="51"/>
      <c r="X40" s="51"/>
      <c r="Y40" s="51"/>
    </row>
    <row r="41" s="7" customFormat="true" ht="15" hidden="false" customHeight="true" outlineLevel="0" collapsed="false">
      <c r="A41" s="70" t="n">
        <f aca="false">D42*E42</f>
        <v>0</v>
      </c>
      <c r="C41" s="75" t="s">
        <v>76</v>
      </c>
      <c r="D41" s="76" t="n">
        <v>8</v>
      </c>
      <c r="E41" s="77" t="n">
        <v>1</v>
      </c>
      <c r="F41" s="51"/>
      <c r="G41" s="111" t="s">
        <v>77</v>
      </c>
      <c r="H41" s="112"/>
      <c r="I41" s="54" t="n">
        <f aca="false">I40*D17*0.05</f>
        <v>0</v>
      </c>
      <c r="P41" s="51"/>
      <c r="Q41" s="51"/>
      <c r="R41" s="51" t="s">
        <v>65</v>
      </c>
      <c r="S41" s="51"/>
      <c r="U41" s="51"/>
      <c r="V41" s="51"/>
      <c r="W41" s="51"/>
      <c r="X41" s="51"/>
      <c r="Y41" s="51"/>
    </row>
    <row r="42" s="7" customFormat="true" ht="15" hidden="false" customHeight="true" outlineLevel="0" collapsed="false">
      <c r="A42" s="70" t="n">
        <f aca="false">D43*E43</f>
        <v>0</v>
      </c>
      <c r="C42" s="75" t="s">
        <v>78</v>
      </c>
      <c r="D42" s="76" t="n">
        <v>0</v>
      </c>
      <c r="E42" s="77" t="n">
        <v>0</v>
      </c>
      <c r="K42" s="51"/>
      <c r="L42" s="79"/>
      <c r="M42" s="79"/>
      <c r="N42" s="113"/>
      <c r="O42" s="51"/>
      <c r="P42" s="51"/>
      <c r="Q42" s="51"/>
      <c r="R42" s="51"/>
      <c r="S42" s="51"/>
      <c r="T42" s="51"/>
      <c r="U42" s="51"/>
    </row>
    <row r="43" s="7" customFormat="true" ht="14.25" hidden="false" customHeight="true" outlineLevel="0" collapsed="false">
      <c r="A43" s="70" t="n">
        <f aca="false">D44*E44</f>
        <v>0</v>
      </c>
      <c r="C43" s="75" t="s">
        <v>79</v>
      </c>
      <c r="D43" s="76" t="n">
        <v>0</v>
      </c>
      <c r="E43" s="77" t="n">
        <v>0</v>
      </c>
      <c r="F43" s="51"/>
      <c r="K43" s="51"/>
      <c r="L43" s="79"/>
      <c r="M43" s="79"/>
      <c r="N43" s="51"/>
      <c r="O43" s="51"/>
    </row>
    <row r="44" s="7" customFormat="true" ht="16.5" hidden="true" customHeight="true" outlineLevel="0" collapsed="false">
      <c r="A44" s="70" t="n">
        <f aca="false">D45*E45</f>
        <v>0</v>
      </c>
      <c r="C44" s="75"/>
      <c r="D44" s="76" t="n">
        <v>0</v>
      </c>
      <c r="E44" s="77" t="n">
        <v>0</v>
      </c>
      <c r="F44" s="51"/>
      <c r="K44" s="51"/>
      <c r="L44" s="79"/>
      <c r="M44" s="79"/>
      <c r="N44" s="51"/>
      <c r="O44" s="51"/>
    </row>
    <row r="45" s="7" customFormat="true" ht="16.5" hidden="false" customHeight="true" outlineLevel="0" collapsed="false">
      <c r="A45" s="114" t="n">
        <f aca="false">SUM(A25:A44)</f>
        <v>553.99</v>
      </c>
      <c r="C45" s="115"/>
      <c r="D45" s="116" t="n">
        <v>0</v>
      </c>
      <c r="E45" s="117" t="n">
        <v>0</v>
      </c>
      <c r="F45" s="51"/>
      <c r="K45" s="51"/>
      <c r="L45" s="79"/>
      <c r="M45" s="79"/>
      <c r="N45" s="51"/>
      <c r="O45" s="51"/>
    </row>
    <row r="46" s="7" customFormat="true" ht="16.5" hidden="false" customHeight="true" outlineLevel="0" collapsed="false">
      <c r="D46" s="51"/>
      <c r="F46" s="51"/>
      <c r="K46" s="51"/>
      <c r="L46" s="2"/>
      <c r="M46" s="2"/>
      <c r="N46" s="51"/>
      <c r="O46" s="51"/>
    </row>
    <row r="47" s="7" customFormat="true" ht="16.5" hidden="false" customHeight="false" outlineLevel="0" collapsed="false">
      <c r="A47" s="118" t="n">
        <f aca="false">A45*E48</f>
        <v>166.197</v>
      </c>
      <c r="C47" s="119" t="s">
        <v>80</v>
      </c>
      <c r="D47" s="119"/>
      <c r="E47" s="119"/>
      <c r="F47" s="51"/>
      <c r="K47" s="51"/>
      <c r="L47" s="51"/>
      <c r="M47" s="51"/>
      <c r="N47" s="51"/>
      <c r="O47" s="51"/>
    </row>
    <row r="48" s="7" customFormat="true" ht="14.25" hidden="false" customHeight="true" outlineLevel="0" collapsed="false">
      <c r="C48" s="120" t="s">
        <v>81</v>
      </c>
      <c r="D48" s="120"/>
      <c r="E48" s="121" t="n">
        <v>0.3</v>
      </c>
      <c r="F48" s="122"/>
      <c r="N48" s="51"/>
      <c r="O48" s="51"/>
    </row>
    <row r="49" s="7" customFormat="true" ht="15" hidden="false" customHeight="true" outlineLevel="0" collapsed="false">
      <c r="A49" s="123" t="n">
        <f aca="false">D50*E50</f>
        <v>0</v>
      </c>
      <c r="C49" s="124" t="s">
        <v>82</v>
      </c>
      <c r="D49" s="125" t="s">
        <v>83</v>
      </c>
      <c r="E49" s="126" t="s">
        <v>84</v>
      </c>
      <c r="F49" s="122"/>
      <c r="G49" s="98" t="str">
        <f aca="false">IF(AND($A$55&gt;0,A47&gt;0),"Antingen anges ett schablonvärde i % eller så specificeras köldbryggorna","")</f>
        <v/>
      </c>
      <c r="H49" s="98"/>
      <c r="K49" s="51"/>
      <c r="L49" s="51"/>
      <c r="M49" s="51"/>
      <c r="N49" s="51"/>
      <c r="O49" s="51"/>
    </row>
    <row r="50" s="7" customFormat="true" ht="12.75" hidden="false" customHeight="false" outlineLevel="0" collapsed="false">
      <c r="A50" s="127" t="n">
        <f aca="false">D51*E51</f>
        <v>0</v>
      </c>
      <c r="C50" s="128" t="s">
        <v>85</v>
      </c>
      <c r="D50" s="76" t="n">
        <v>0</v>
      </c>
      <c r="E50" s="77" t="n">
        <v>0</v>
      </c>
      <c r="F50" s="122"/>
      <c r="G50" s="98"/>
      <c r="H50" s="98"/>
      <c r="K50" s="51"/>
      <c r="L50" s="51"/>
      <c r="M50" s="51"/>
      <c r="N50" s="51"/>
      <c r="O50" s="51"/>
    </row>
    <row r="51" s="7" customFormat="true" ht="15" hidden="false" customHeight="true" outlineLevel="0" collapsed="false">
      <c r="A51" s="127" t="n">
        <f aca="false">D52*E52</f>
        <v>0</v>
      </c>
      <c r="C51" s="128" t="s">
        <v>86</v>
      </c>
      <c r="D51" s="76" t="n">
        <v>0</v>
      </c>
      <c r="E51" s="77" t="n">
        <v>0</v>
      </c>
      <c r="F51" s="122"/>
      <c r="G51" s="98" t="str">
        <f aca="false">IF(AND($E$48&gt;0,D50*E50&gt;0),"Antingen anges ett schablonvärde i % eller så specificeras köldbryggorna","")</f>
        <v/>
      </c>
      <c r="H51" s="98"/>
      <c r="K51" s="51"/>
      <c r="L51" s="51"/>
      <c r="M51" s="51"/>
      <c r="N51" s="51"/>
      <c r="O51" s="51"/>
    </row>
    <row r="52" s="7" customFormat="true" ht="12.75" hidden="false" customHeight="false" outlineLevel="0" collapsed="false">
      <c r="A52" s="127" t="n">
        <f aca="false">D53*E53</f>
        <v>0</v>
      </c>
      <c r="C52" s="128" t="s">
        <v>87</v>
      </c>
      <c r="D52" s="76" t="n">
        <v>0</v>
      </c>
      <c r="E52" s="77" t="n">
        <v>0</v>
      </c>
      <c r="F52" s="122"/>
      <c r="G52" s="98" t="str">
        <f aca="false">IF(AND($E$48&gt;0,D51*E51&gt;0),"Antingen anges ett schablonvärde i % eller så specificeras köldbryggorna","")</f>
        <v/>
      </c>
      <c r="H52" s="98"/>
      <c r="K52" s="51"/>
      <c r="L52" s="51"/>
      <c r="M52" s="51"/>
      <c r="N52" s="51"/>
      <c r="O52" s="51"/>
    </row>
    <row r="53" s="7" customFormat="true" ht="15" hidden="false" customHeight="true" outlineLevel="0" collapsed="false">
      <c r="A53" s="127" t="n">
        <f aca="false">D54*E54</f>
        <v>0</v>
      </c>
      <c r="C53" s="128" t="s">
        <v>88</v>
      </c>
      <c r="D53" s="76" t="n">
        <v>0</v>
      </c>
      <c r="E53" s="77" t="n">
        <v>0</v>
      </c>
      <c r="F53" s="122"/>
      <c r="G53" s="98" t="str">
        <f aca="false">IF(AND($E$48&gt;0,D52*E52&gt;0),"Antingen anges ett schablonvärde i % eller så specificeras köldbryggorna","")</f>
        <v/>
      </c>
      <c r="H53" s="98"/>
      <c r="I53" s="7" t="str">
        <f aca="false">IF(AND($E$48&gt;0,D52*E52&gt;0),"Ändra scahblonvärdet ovan till 0 %","")</f>
        <v/>
      </c>
      <c r="K53" s="51"/>
      <c r="L53" s="51"/>
      <c r="M53" s="51"/>
      <c r="N53" s="51"/>
      <c r="O53" s="51"/>
    </row>
    <row r="54" s="7" customFormat="true" ht="15.75" hidden="false" customHeight="true" outlineLevel="0" collapsed="false">
      <c r="A54" s="127" t="n">
        <f aca="false">D55*E55</f>
        <v>0</v>
      </c>
      <c r="C54" s="128"/>
      <c r="D54" s="76" t="n">
        <v>0</v>
      </c>
      <c r="E54" s="77" t="n">
        <v>0</v>
      </c>
      <c r="F54" s="122"/>
      <c r="G54" s="98" t="str">
        <f aca="false">IF(AND($E$48&gt;0,D53*E53&gt;0),"Antingen anges ett schablonvärde i % eller så specificeras köldbryggorna","")</f>
        <v/>
      </c>
      <c r="H54" s="98"/>
      <c r="I54" s="7" t="str">
        <f aca="false">IF(AND($E$48&gt;0,D53*E53&gt;0),"Ändra scahblonvärdet ovan till 0 %","")</f>
        <v/>
      </c>
      <c r="K54" s="51"/>
      <c r="L54" s="51"/>
      <c r="M54" s="51"/>
      <c r="N54" s="51"/>
      <c r="O54" s="51"/>
    </row>
    <row r="55" s="7" customFormat="true" ht="16.5" hidden="false" customHeight="true" outlineLevel="0" collapsed="false">
      <c r="A55" s="129" t="n">
        <f aca="false">SUM(A49:A54)</f>
        <v>0</v>
      </c>
      <c r="C55" s="130"/>
      <c r="D55" s="116" t="n">
        <v>0</v>
      </c>
      <c r="E55" s="117" t="n">
        <v>0</v>
      </c>
      <c r="F55" s="122"/>
      <c r="G55" s="98" t="str">
        <f aca="false">IF(AND($E$48&gt;0,D54*E54&gt;0),"Antingen anges ett schablonvärde i % eller så specificeras köldbryggorna","")</f>
        <v/>
      </c>
      <c r="H55" s="98"/>
      <c r="I55" s="7" t="str">
        <f aca="false">IF(AND($E$48&gt;0,D54*E54&gt;0),"Ändra scahblonvärdet ovan till 0 %","")</f>
        <v/>
      </c>
      <c r="K55" s="51"/>
      <c r="L55" s="51"/>
      <c r="M55" s="51"/>
      <c r="N55" s="51"/>
      <c r="O55" s="51"/>
    </row>
    <row r="56" s="7" customFormat="true" ht="13.5" hidden="false" customHeight="false" outlineLevel="0" collapsed="false">
      <c r="F56" s="51"/>
      <c r="G56" s="98" t="str">
        <f aca="false">IF(AND($E$48&gt;0,D55*E55&gt;0),"Antingen anges ett schablonvärde i % eller så specificeras köldbryggorna","")</f>
        <v/>
      </c>
      <c r="H56" s="98"/>
      <c r="I56" s="7" t="str">
        <f aca="false">IF(AND($E$48&gt;0,D55*E55&gt;0),"Ändra scahblonvärdet ovan till 0 %","")</f>
        <v/>
      </c>
      <c r="K56" s="51"/>
      <c r="L56" s="51"/>
      <c r="M56" s="51"/>
      <c r="N56" s="51"/>
      <c r="O56" s="51"/>
    </row>
    <row r="57" s="7" customFormat="true" ht="16.5" hidden="false" customHeight="false" outlineLevel="0" collapsed="false">
      <c r="A57" s="131"/>
      <c r="C57" s="132" t="s">
        <v>89</v>
      </c>
      <c r="D57" s="133"/>
      <c r="E57" s="134" t="n">
        <f aca="false">(A45+A55+A47)/D17</f>
        <v>0.386989253089737</v>
      </c>
      <c r="F57" s="51"/>
      <c r="K57" s="51"/>
      <c r="L57" s="51"/>
      <c r="M57" s="51"/>
      <c r="N57" s="51"/>
      <c r="O57" s="51"/>
    </row>
    <row r="58" s="7" customFormat="true" ht="15" hidden="false" customHeight="true" outlineLevel="0" collapsed="false">
      <c r="C58" s="135"/>
      <c r="F58" s="51"/>
      <c r="K58" s="51"/>
      <c r="L58" s="51"/>
      <c r="M58" s="51"/>
      <c r="N58" s="51"/>
      <c r="O58" s="51"/>
    </row>
    <row r="59" s="7" customFormat="true" ht="15" hidden="false" customHeight="true" outlineLevel="0" collapsed="false">
      <c r="F59" s="51"/>
      <c r="K59" s="51"/>
      <c r="L59" s="51"/>
      <c r="M59" s="51"/>
      <c r="N59" s="51"/>
      <c r="O59" s="51"/>
    </row>
    <row r="60" customFormat="false" ht="14.25" hidden="false" customHeight="false" outlineLevel="0" collapsed="false">
      <c r="A60" s="7"/>
      <c r="B60" s="7"/>
      <c r="C60" s="7"/>
      <c r="D60" s="7"/>
      <c r="E60" s="7"/>
      <c r="F60" s="51"/>
      <c r="G60" s="7"/>
      <c r="H60" s="7"/>
      <c r="I60" s="7"/>
      <c r="J60" s="7"/>
      <c r="K60" s="51"/>
      <c r="L60" s="51"/>
      <c r="M60" s="51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51"/>
      <c r="G61" s="7"/>
      <c r="H61" s="7"/>
      <c r="I61" s="7"/>
      <c r="J61" s="7"/>
      <c r="K61" s="51"/>
    </row>
    <row r="62" customFormat="false" ht="14.25" hidden="false" customHeight="false" outlineLevel="0" collapsed="false">
      <c r="C62" s="7"/>
      <c r="D62" s="7"/>
      <c r="E62" s="7"/>
      <c r="F62" s="51"/>
      <c r="G62" s="7"/>
      <c r="H62" s="7"/>
      <c r="I62" s="7"/>
      <c r="J62" s="7"/>
      <c r="K62" s="51"/>
    </row>
    <row r="63" customFormat="false" ht="14.25" hidden="false" customHeight="false" outlineLevel="0" collapsed="false">
      <c r="C63" s="7"/>
      <c r="D63" s="7"/>
      <c r="E63" s="7"/>
      <c r="F63" s="51"/>
      <c r="G63" s="7"/>
      <c r="H63" s="7"/>
      <c r="I63" s="7"/>
      <c r="J63" s="7"/>
      <c r="K63" s="51"/>
    </row>
    <row r="64" customFormat="false" ht="14.25" hidden="false" customHeight="false" outlineLevel="0" collapsed="false">
      <c r="C64" s="7"/>
      <c r="D64" s="7"/>
      <c r="E64" s="7"/>
      <c r="F64" s="51"/>
      <c r="G64" s="7"/>
      <c r="H64" s="7"/>
      <c r="I64" s="7"/>
      <c r="J64" s="7"/>
      <c r="K64" s="51"/>
    </row>
    <row r="65" s="2" customFormat="true" ht="14.25" hidden="false" customHeight="false" outlineLevel="0" collapsed="false">
      <c r="A65" s="1"/>
      <c r="B65" s="1"/>
      <c r="C65" s="7"/>
      <c r="D65" s="7"/>
      <c r="E65" s="7"/>
      <c r="F65" s="51"/>
      <c r="G65" s="7"/>
      <c r="H65" s="7"/>
      <c r="I65" s="7"/>
      <c r="J65" s="7"/>
      <c r="K65" s="5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s="2" customFormat="true" ht="14.25" hidden="false" customHeight="false" outlineLevel="0" collapsed="false">
      <c r="A66" s="1"/>
      <c r="B66" s="1"/>
      <c r="C66" s="7"/>
      <c r="D66" s="7"/>
      <c r="E66" s="7"/>
      <c r="F66" s="51"/>
      <c r="G66" s="7"/>
      <c r="H66" s="7"/>
      <c r="I66" s="7"/>
      <c r="J66" s="7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s="2" customFormat="true" ht="14.25" hidden="false" customHeight="false" outlineLevel="0" collapsed="false">
      <c r="A67" s="1"/>
      <c r="B67" s="1"/>
      <c r="C67" s="7"/>
      <c r="D67" s="7"/>
      <c r="E67" s="7"/>
      <c r="F67" s="51"/>
      <c r="G67" s="7"/>
      <c r="H67" s="7"/>
      <c r="I67" s="7"/>
      <c r="J67" s="7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s="2" customFormat="true" ht="14.25" hidden="false" customHeight="false" outlineLevel="0" collapsed="false">
      <c r="A68" s="1"/>
      <c r="B68" s="1"/>
      <c r="C68" s="7"/>
      <c r="D68" s="7"/>
      <c r="E68" s="7"/>
      <c r="F68" s="1"/>
      <c r="G68" s="7"/>
      <c r="H68" s="7"/>
      <c r="I68" s="7"/>
      <c r="J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s="2" customFormat="true" ht="14.25" hidden="false" customHeight="false" outlineLevel="0" collapsed="false">
      <c r="A69" s="1"/>
      <c r="B69" s="1"/>
      <c r="C69" s="7"/>
      <c r="D69" s="7"/>
      <c r="E69" s="7"/>
      <c r="F69" s="1"/>
      <c r="G69" s="1"/>
      <c r="H69" s="1"/>
      <c r="I69" s="1"/>
      <c r="J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s="2" customFormat="true" ht="14.25" hidden="false" customHeight="false" outlineLevel="0" collapsed="false">
      <c r="A70" s="1"/>
      <c r="B70" s="1"/>
      <c r="C70" s="7"/>
      <c r="D70" s="7"/>
      <c r="E70" s="136"/>
      <c r="F70" s="1"/>
      <c r="G70" s="1"/>
      <c r="H70" s="1"/>
      <c r="I70" s="1"/>
      <c r="J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s="2" customFormat="true" ht="14.25" hidden="false" customHeight="false" outlineLevel="0" collapsed="false">
      <c r="A71" s="1"/>
      <c r="B71" s="1"/>
      <c r="C71" s="135"/>
      <c r="D71" s="7"/>
      <c r="E71" s="7"/>
      <c r="F71" s="1"/>
      <c r="G71" s="1"/>
      <c r="H71" s="1"/>
      <c r="I71" s="1"/>
      <c r="J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</sheetData>
  <sheetProtection algorithmName="SHA-512" hashValue="hEKWQmhtHfCsa6vnPKLVT8kndgFgTs4lR68dfEjEZbV/qituGMEwmgiS7HyXuB+dfLa85HAtZcTeiFM3Epp29w==" saltValue="WDdTd0tp9syECoZG6EotPw==" spinCount="100000" sheet="true" objects="true" scenarios="true"/>
  <mergeCells count="22">
    <mergeCell ref="F4:J4"/>
    <mergeCell ref="D7:G7"/>
    <mergeCell ref="D8:G8"/>
    <mergeCell ref="C10:D10"/>
    <mergeCell ref="F10:G10"/>
    <mergeCell ref="G12:I13"/>
    <mergeCell ref="E14:E15"/>
    <mergeCell ref="C23:E23"/>
    <mergeCell ref="G23:I23"/>
    <mergeCell ref="C24:C25"/>
    <mergeCell ref="G24:I24"/>
    <mergeCell ref="G25:H25"/>
    <mergeCell ref="G26:H26"/>
    <mergeCell ref="G27:I27"/>
    <mergeCell ref="G28:H28"/>
    <mergeCell ref="G29:H29"/>
    <mergeCell ref="G30:I30"/>
    <mergeCell ref="G31:H31"/>
    <mergeCell ref="G32:H32"/>
    <mergeCell ref="G36:H36"/>
    <mergeCell ref="C47:E47"/>
    <mergeCell ref="C48:D48"/>
  </mergeCells>
  <conditionalFormatting sqref="F10">
    <cfRule type="cellIs" priority="2" operator="equal" aboveAverage="0" equalAverage="0" bottom="0" percent="0" rank="0" text="" dxfId="7">
      <formula>"GULD"</formula>
    </cfRule>
    <cfRule type="cellIs" priority="3" operator="equal" aboveAverage="0" equalAverage="0" bottom="0" percent="0" rank="0" text="" dxfId="8">
      <formula>"SILVER"</formula>
    </cfRule>
    <cfRule type="cellIs" priority="4" operator="equal" aboveAverage="0" equalAverage="0" bottom="0" percent="0" rank="0" text="" dxfId="9">
      <formula>"BRONS"</formula>
    </cfRule>
  </conditionalFormatting>
  <conditionalFormatting sqref="F10">
    <cfRule type="expression" priority="5" aboveAverage="0" equalAverage="0" bottom="0" percent="0" rank="0" text="" dxfId="10">
      <formula>NOT(ISERROR(SEARCH("KLASSAD",F10)))</formula>
    </cfRule>
    <cfRule type="expression" priority="6" aboveAverage="0" equalAverage="0" bottom="0" percent="0" rank="0" text="" dxfId="11">
      <formula>NOT(ISERROR(SEARCH("BRONS",F10)))</formula>
    </cfRule>
    <cfRule type="expression" priority="7" aboveAverage="0" equalAverage="0" bottom="0" percent="0" rank="0" text="" dxfId="12">
      <formula>NOT(ISERROR(SEARCH("GULD",F10)))</formula>
    </cfRule>
  </conditionalFormatting>
  <conditionalFormatting sqref="F10:G10">
    <cfRule type="cellIs" priority="8" operator="equal" aboveAverage="0" equalAverage="0" bottom="0" percent="0" rank="0" text="" dxfId="13">
      <formula>"Ej godkänt"</formula>
    </cfRule>
  </conditionalFormatting>
  <dataValidations count="3">
    <dataValidation allowBlank="true" errorStyle="stop" operator="between" showDropDown="false" showErrorMessage="true" showInputMessage="true" sqref="D16" type="list">
      <formula1>'Geografisk justeringsfaktor'!$H$3:$H$14</formula1>
      <formula2>0</formula2>
    </dataValidation>
    <dataValidation allowBlank="true" errorStyle="stop" operator="between" showDropDown="false" showErrorMessage="true" showInputMessage="true" sqref="D20" type="list">
      <formula1>'DVUT vid olika tidskonstant'!$P$3:$P$14</formula1>
      <formula2>0</formula2>
    </dataValidation>
    <dataValidation allowBlank="false" errorStyle="stop" operator="between" showDropDown="false" showErrorMessage="true" showInputMessage="true" sqref="D19" type="list">
      <formula1>'DVUT vid olika tidskonstant'!$A$3:$A$312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37" width="21.29"/>
    <col collapsed="false" customWidth="false" hidden="false" outlineLevel="0" max="15" min="2" style="137" width="8.86"/>
    <col collapsed="false" customWidth="true" hidden="false" outlineLevel="0" max="16" min="16" style="137" width="10.57"/>
    <col collapsed="false" customWidth="false" hidden="false" outlineLevel="0" max="16384" min="17" style="137" width="8.86"/>
  </cols>
  <sheetData>
    <row r="1" customFormat="false" ht="18.75" hidden="false" customHeight="false" outlineLevel="0" collapsed="false">
      <c r="A1" s="138"/>
    </row>
    <row r="2" customFormat="false" ht="15" hidden="false" customHeight="false" outlineLevel="0" collapsed="false">
      <c r="A2" s="139" t="s">
        <v>93</v>
      </c>
      <c r="B2" s="139" t="s">
        <v>94</v>
      </c>
      <c r="C2" s="139" t="s">
        <v>95</v>
      </c>
      <c r="D2" s="139" t="s">
        <v>96</v>
      </c>
      <c r="E2" s="139" t="s">
        <v>97</v>
      </c>
      <c r="F2" s="139" t="s">
        <v>98</v>
      </c>
      <c r="G2" s="139" t="s">
        <v>99</v>
      </c>
      <c r="H2" s="139" t="s">
        <v>100</v>
      </c>
      <c r="I2" s="139" t="s">
        <v>101</v>
      </c>
      <c r="J2" s="139" t="s">
        <v>102</v>
      </c>
      <c r="K2" s="139" t="s">
        <v>103</v>
      </c>
      <c r="L2" s="139" t="s">
        <v>104</v>
      </c>
      <c r="M2" s="139" t="s">
        <v>105</v>
      </c>
    </row>
    <row r="3" customFormat="false" ht="15" hidden="false" customHeight="false" outlineLevel="0" collapsed="false">
      <c r="A3" s="140" t="s">
        <v>106</v>
      </c>
      <c r="B3" s="140" t="n">
        <v>-25.6</v>
      </c>
      <c r="C3" s="140" t="n">
        <v>-25.2</v>
      </c>
      <c r="D3" s="140" t="n">
        <v>-24.2</v>
      </c>
      <c r="E3" s="140" t="n">
        <v>-23.5</v>
      </c>
      <c r="F3" s="140" t="n">
        <v>-23</v>
      </c>
      <c r="G3" s="140" t="n">
        <v>-22.3</v>
      </c>
      <c r="H3" s="140" t="n">
        <v>-21.7</v>
      </c>
      <c r="I3" s="140" t="n">
        <v>-21.2</v>
      </c>
      <c r="J3" s="140" t="n">
        <v>-20.9</v>
      </c>
      <c r="K3" s="140" t="n">
        <v>-20.9</v>
      </c>
      <c r="L3" s="140" t="n">
        <v>-20.6</v>
      </c>
      <c r="M3" s="140" t="n">
        <v>-20.2</v>
      </c>
      <c r="P3" s="141" t="n">
        <v>1</v>
      </c>
    </row>
    <row r="4" customFormat="false" ht="15" hidden="false" customHeight="false" outlineLevel="0" collapsed="false">
      <c r="A4" s="140" t="s">
        <v>107</v>
      </c>
      <c r="B4" s="140" t="n">
        <v>-17.3</v>
      </c>
      <c r="C4" s="140" t="n">
        <v>-16.4</v>
      </c>
      <c r="D4" s="140" t="n">
        <v>-15.7</v>
      </c>
      <c r="E4" s="140" t="n">
        <v>-15.2</v>
      </c>
      <c r="F4" s="140" t="n">
        <v>-14.5</v>
      </c>
      <c r="G4" s="140" t="n">
        <v>-14.1</v>
      </c>
      <c r="H4" s="140" t="n">
        <v>-13.9</v>
      </c>
      <c r="I4" s="140" t="n">
        <v>-13.6</v>
      </c>
      <c r="J4" s="140" t="n">
        <v>-13.4</v>
      </c>
      <c r="K4" s="140" t="n">
        <v>-12.9</v>
      </c>
      <c r="L4" s="140" t="n">
        <v>-12.6</v>
      </c>
      <c r="M4" s="140" t="n">
        <v>-12.4</v>
      </c>
      <c r="P4" s="141" t="n">
        <v>2</v>
      </c>
    </row>
    <row r="5" customFormat="false" ht="15" hidden="false" customHeight="false" outlineLevel="0" collapsed="false">
      <c r="A5" s="140" t="s">
        <v>108</v>
      </c>
      <c r="B5" s="140" t="n">
        <v>-13.8</v>
      </c>
      <c r="C5" s="140" t="n">
        <v>-13.3</v>
      </c>
      <c r="D5" s="140" t="n">
        <v>-12.7</v>
      </c>
      <c r="E5" s="140" t="n">
        <v>-12.1</v>
      </c>
      <c r="F5" s="140" t="n">
        <v>-12.1</v>
      </c>
      <c r="G5" s="140" t="n">
        <v>-12.1</v>
      </c>
      <c r="H5" s="140" t="n">
        <v>-11.9</v>
      </c>
      <c r="I5" s="140" t="n">
        <v>-11.7</v>
      </c>
      <c r="J5" s="140" t="n">
        <v>-11.7</v>
      </c>
      <c r="K5" s="140" t="n">
        <v>-11.3</v>
      </c>
      <c r="L5" s="140" t="n">
        <v>-11</v>
      </c>
      <c r="M5" s="140" t="n">
        <v>-10.8</v>
      </c>
      <c r="P5" s="141" t="n">
        <v>3</v>
      </c>
    </row>
    <row r="6" customFormat="false" ht="15" hidden="false" customHeight="false" outlineLevel="0" collapsed="false">
      <c r="A6" s="140" t="s">
        <v>109</v>
      </c>
      <c r="B6" s="140" t="n">
        <v>-15.4</v>
      </c>
      <c r="C6" s="140" t="n">
        <v>-14.4</v>
      </c>
      <c r="D6" s="140" t="n">
        <v>-13.6</v>
      </c>
      <c r="E6" s="140" t="n">
        <v>-13.4</v>
      </c>
      <c r="F6" s="140" t="n">
        <v>-13.3</v>
      </c>
      <c r="G6" s="140" t="n">
        <v>-12.9</v>
      </c>
      <c r="H6" s="140" t="n">
        <v>-12.9</v>
      </c>
      <c r="I6" s="140" t="n">
        <v>-12.8</v>
      </c>
      <c r="J6" s="140" t="n">
        <v>-12.5</v>
      </c>
      <c r="K6" s="140" t="n">
        <v>-12</v>
      </c>
      <c r="L6" s="140" t="n">
        <v>-11.8</v>
      </c>
      <c r="M6" s="140" t="n">
        <v>-11.3</v>
      </c>
      <c r="P6" s="141" t="n">
        <v>4</v>
      </c>
    </row>
    <row r="7" customFormat="false" ht="15" hidden="false" customHeight="false" outlineLevel="0" collapsed="false">
      <c r="A7" s="140" t="s">
        <v>110</v>
      </c>
      <c r="B7" s="140" t="n">
        <v>-15</v>
      </c>
      <c r="C7" s="140" t="n">
        <v>-13.8</v>
      </c>
      <c r="D7" s="140" t="n">
        <v>-13.4</v>
      </c>
      <c r="E7" s="140" t="n">
        <v>-13</v>
      </c>
      <c r="F7" s="140" t="n">
        <v>-12.4</v>
      </c>
      <c r="G7" s="140" t="n">
        <v>-12.4</v>
      </c>
      <c r="H7" s="140" t="n">
        <v>-12.4</v>
      </c>
      <c r="I7" s="140" t="n">
        <v>-12.2</v>
      </c>
      <c r="J7" s="140" t="n">
        <v>-11.9</v>
      </c>
      <c r="K7" s="140" t="n">
        <v>-11.6</v>
      </c>
      <c r="L7" s="140" t="n">
        <v>-11.3</v>
      </c>
      <c r="M7" s="140" t="n">
        <v>-11</v>
      </c>
      <c r="P7" s="141" t="n">
        <v>5</v>
      </c>
    </row>
    <row r="8" customFormat="false" ht="15" hidden="false" customHeight="false" outlineLevel="0" collapsed="false">
      <c r="A8" s="140" t="s">
        <v>111</v>
      </c>
      <c r="B8" s="140" t="n">
        <v>-16</v>
      </c>
      <c r="C8" s="140" t="n">
        <v>-15.6</v>
      </c>
      <c r="D8" s="140" t="n">
        <v>-14.9</v>
      </c>
      <c r="E8" s="140" t="n">
        <v>-13.7</v>
      </c>
      <c r="F8" s="140" t="n">
        <v>-13.7</v>
      </c>
      <c r="G8" s="140" t="n">
        <v>-13.5</v>
      </c>
      <c r="H8" s="140" t="n">
        <v>-13.4</v>
      </c>
      <c r="I8" s="140" t="n">
        <v>-13.2</v>
      </c>
      <c r="J8" s="140" t="n">
        <v>-12.9</v>
      </c>
      <c r="K8" s="140" t="n">
        <v>-12.3</v>
      </c>
      <c r="L8" s="140" t="n">
        <v>-11.9</v>
      </c>
      <c r="M8" s="140" t="n">
        <v>-11.7</v>
      </c>
      <c r="P8" s="141" t="n">
        <v>6</v>
      </c>
    </row>
    <row r="9" customFormat="false" ht="15" hidden="false" customHeight="false" outlineLevel="0" collapsed="false">
      <c r="A9" s="140" t="s">
        <v>112</v>
      </c>
      <c r="B9" s="140" t="n">
        <v>-18.7</v>
      </c>
      <c r="C9" s="140" t="n">
        <v>-17.8</v>
      </c>
      <c r="D9" s="140" t="n">
        <v>-17</v>
      </c>
      <c r="E9" s="140" t="n">
        <v>-16.5</v>
      </c>
      <c r="F9" s="140" t="n">
        <v>-15.9</v>
      </c>
      <c r="G9" s="140" t="n">
        <v>-15.7</v>
      </c>
      <c r="H9" s="140" t="n">
        <v>-15.4</v>
      </c>
      <c r="I9" s="140" t="n">
        <v>-15.1</v>
      </c>
      <c r="J9" s="140" t="n">
        <v>-14.8</v>
      </c>
      <c r="K9" s="140" t="n">
        <v>-14.4</v>
      </c>
      <c r="L9" s="140" t="n">
        <v>-14.1</v>
      </c>
      <c r="M9" s="140" t="n">
        <v>-13.9</v>
      </c>
      <c r="P9" s="141" t="n">
        <v>7</v>
      </c>
    </row>
    <row r="10" customFormat="false" ht="15" hidden="false" customHeight="false" outlineLevel="0" collapsed="false">
      <c r="A10" s="140" t="s">
        <v>113</v>
      </c>
      <c r="B10" s="140" t="n">
        <v>-31.9</v>
      </c>
      <c r="C10" s="140" t="n">
        <v>-31.2</v>
      </c>
      <c r="D10" s="140" t="n">
        <v>-29.5</v>
      </c>
      <c r="E10" s="140" t="n">
        <v>-28.6</v>
      </c>
      <c r="F10" s="140" t="n">
        <v>-27.6</v>
      </c>
      <c r="G10" s="140" t="n">
        <v>-27</v>
      </c>
      <c r="H10" s="140" t="n">
        <v>-26.7</v>
      </c>
      <c r="I10" s="140" t="n">
        <v>-26.4</v>
      </c>
      <c r="J10" s="140" t="n">
        <v>-26.1</v>
      </c>
      <c r="K10" s="140" t="n">
        <v>-26</v>
      </c>
      <c r="L10" s="140" t="n">
        <v>-25.8</v>
      </c>
      <c r="M10" s="140" t="n">
        <v>-25.7</v>
      </c>
      <c r="P10" s="141" t="n">
        <v>8</v>
      </c>
    </row>
    <row r="11" customFormat="false" ht="15" hidden="false" customHeight="false" outlineLevel="0" collapsed="false">
      <c r="A11" s="140" t="s">
        <v>114</v>
      </c>
      <c r="B11" s="140" t="n">
        <v>-29.6</v>
      </c>
      <c r="C11" s="140" t="n">
        <v>-28.1</v>
      </c>
      <c r="D11" s="140" t="n">
        <v>-27.4</v>
      </c>
      <c r="E11" s="140" t="n">
        <v>-26.7</v>
      </c>
      <c r="F11" s="140" t="n">
        <v>-25.9</v>
      </c>
      <c r="G11" s="140" t="n">
        <v>-25.2</v>
      </c>
      <c r="H11" s="140" t="n">
        <v>-24.7</v>
      </c>
      <c r="I11" s="140" t="n">
        <v>-24.2</v>
      </c>
      <c r="J11" s="140" t="n">
        <v>-23.9</v>
      </c>
      <c r="K11" s="140" t="n">
        <v>-23.6</v>
      </c>
      <c r="L11" s="140" t="n">
        <v>-23.6</v>
      </c>
      <c r="M11" s="140" t="n">
        <v>-23.5</v>
      </c>
      <c r="P11" s="141" t="n">
        <v>9</v>
      </c>
    </row>
    <row r="12" customFormat="false" ht="15" hidden="false" customHeight="false" outlineLevel="0" collapsed="false">
      <c r="A12" s="140" t="s">
        <v>115</v>
      </c>
      <c r="B12" s="140" t="n">
        <v>-21.3</v>
      </c>
      <c r="C12" s="140" t="n">
        <v>-20.2</v>
      </c>
      <c r="D12" s="140" t="n">
        <v>-19.9</v>
      </c>
      <c r="E12" s="140" t="n">
        <v>-19</v>
      </c>
      <c r="F12" s="140" t="n">
        <v>-18.7</v>
      </c>
      <c r="G12" s="140" t="n">
        <v>-18.4</v>
      </c>
      <c r="H12" s="140" t="n">
        <v>-18.1</v>
      </c>
      <c r="I12" s="140" t="n">
        <v>-18</v>
      </c>
      <c r="J12" s="140" t="n">
        <v>-17.8</v>
      </c>
      <c r="K12" s="140" t="n">
        <v>-17.4</v>
      </c>
      <c r="L12" s="140" t="n">
        <v>-17.2</v>
      </c>
      <c r="M12" s="140" t="n">
        <v>-16.7</v>
      </c>
      <c r="P12" s="141" t="n">
        <v>10</v>
      </c>
    </row>
    <row r="13" customFormat="false" ht="15" hidden="false" customHeight="false" outlineLevel="0" collapsed="false">
      <c r="A13" s="140" t="s">
        <v>116</v>
      </c>
      <c r="B13" s="140" t="n">
        <v>-16.7</v>
      </c>
      <c r="C13" s="140" t="n">
        <v>-16.3</v>
      </c>
      <c r="D13" s="140" t="n">
        <v>-15.1</v>
      </c>
      <c r="E13" s="140" t="n">
        <v>-14.8</v>
      </c>
      <c r="F13" s="140" t="n">
        <v>-14.5</v>
      </c>
      <c r="G13" s="140" t="n">
        <v>-14.2</v>
      </c>
      <c r="H13" s="140" t="n">
        <v>-13.9</v>
      </c>
      <c r="I13" s="140" t="n">
        <v>-13.9</v>
      </c>
      <c r="J13" s="140" t="n">
        <v>-13.6</v>
      </c>
      <c r="K13" s="140" t="n">
        <v>-13.1</v>
      </c>
      <c r="L13" s="140" t="n">
        <v>-12.7</v>
      </c>
      <c r="M13" s="140" t="n">
        <v>-12.4</v>
      </c>
      <c r="P13" s="141" t="n">
        <v>11</v>
      </c>
    </row>
    <row r="14" customFormat="false" ht="15" hidden="false" customHeight="false" outlineLevel="0" collapsed="false">
      <c r="A14" s="140" t="s">
        <v>117</v>
      </c>
      <c r="B14" s="140" t="n">
        <v>-19.3</v>
      </c>
      <c r="C14" s="140" t="n">
        <v>-18.7</v>
      </c>
      <c r="D14" s="140" t="n">
        <v>-18</v>
      </c>
      <c r="E14" s="140" t="n">
        <v>-17.3</v>
      </c>
      <c r="F14" s="140" t="n">
        <v>-17</v>
      </c>
      <c r="G14" s="140" t="n">
        <v>-16.6</v>
      </c>
      <c r="H14" s="140" t="n">
        <v>-16.2</v>
      </c>
      <c r="I14" s="140" t="n">
        <v>-16.2</v>
      </c>
      <c r="J14" s="140" t="n">
        <v>-16</v>
      </c>
      <c r="K14" s="140" t="n">
        <v>-15.7</v>
      </c>
      <c r="L14" s="140" t="n">
        <v>-15.5</v>
      </c>
      <c r="M14" s="140" t="n">
        <v>-15.5</v>
      </c>
      <c r="P14" s="141" t="n">
        <v>12</v>
      </c>
    </row>
    <row r="15" customFormat="false" ht="15" hidden="false" customHeight="false" outlineLevel="0" collapsed="false">
      <c r="A15" s="140" t="s">
        <v>118</v>
      </c>
      <c r="B15" s="140" t="n">
        <v>-17.8</v>
      </c>
      <c r="C15" s="140" t="n">
        <v>-17.1</v>
      </c>
      <c r="D15" s="140" t="n">
        <v>-16.9</v>
      </c>
      <c r="E15" s="140" t="n">
        <v>-16.4</v>
      </c>
      <c r="F15" s="140" t="n">
        <v>-15.7</v>
      </c>
      <c r="G15" s="140" t="n">
        <v>-15.7</v>
      </c>
      <c r="H15" s="140" t="n">
        <v>-15.4</v>
      </c>
      <c r="I15" s="140" t="n">
        <v>-15.3</v>
      </c>
      <c r="J15" s="140" t="n">
        <v>-14.9</v>
      </c>
      <c r="K15" s="140" t="n">
        <v>-14.5</v>
      </c>
      <c r="L15" s="140" t="n">
        <v>-14.5</v>
      </c>
      <c r="M15" s="140" t="n">
        <v>-14.2</v>
      </c>
    </row>
    <row r="16" customFormat="false" ht="15" hidden="false" customHeight="false" outlineLevel="0" collapsed="false">
      <c r="A16" s="140" t="s">
        <v>119</v>
      </c>
      <c r="B16" s="140" t="n">
        <v>-25.8</v>
      </c>
      <c r="C16" s="140" t="n">
        <v>-24.8</v>
      </c>
      <c r="D16" s="140" t="n">
        <v>-23.9</v>
      </c>
      <c r="E16" s="140" t="n">
        <v>-23.2</v>
      </c>
      <c r="F16" s="140" t="n">
        <v>-22.8</v>
      </c>
      <c r="G16" s="140" t="n">
        <v>-22.3</v>
      </c>
      <c r="H16" s="140" t="n">
        <v>-22.1</v>
      </c>
      <c r="I16" s="140" t="n">
        <v>-21.8</v>
      </c>
      <c r="J16" s="140" t="n">
        <v>-21.6</v>
      </c>
      <c r="K16" s="140" t="n">
        <v>-21.2</v>
      </c>
      <c r="L16" s="140" t="n">
        <v>-20.9</v>
      </c>
      <c r="M16" s="140" t="n">
        <v>-20.6</v>
      </c>
    </row>
    <row r="17" customFormat="false" ht="15" hidden="false" customHeight="false" outlineLevel="0" collapsed="false">
      <c r="A17" s="140" t="s">
        <v>120</v>
      </c>
      <c r="B17" s="140" t="n">
        <v>-11</v>
      </c>
      <c r="C17" s="140" t="n">
        <v>-10.6</v>
      </c>
      <c r="D17" s="140" t="n">
        <v>-9.7</v>
      </c>
      <c r="E17" s="140" t="n">
        <v>-9.7</v>
      </c>
      <c r="F17" s="140" t="n">
        <v>-9.5</v>
      </c>
      <c r="G17" s="140" t="n">
        <v>-9.4</v>
      </c>
      <c r="H17" s="140" t="n">
        <v>-9.4</v>
      </c>
      <c r="I17" s="140" t="n">
        <v>-8.9</v>
      </c>
      <c r="J17" s="140" t="n">
        <v>-8.9</v>
      </c>
      <c r="K17" s="140" t="n">
        <v>-8.6</v>
      </c>
      <c r="L17" s="140" t="n">
        <v>-8.2</v>
      </c>
      <c r="M17" s="140" t="n">
        <v>-8.1</v>
      </c>
    </row>
    <row r="18" customFormat="false" ht="15" hidden="false" customHeight="false" outlineLevel="0" collapsed="false">
      <c r="A18" s="140" t="s">
        <v>121</v>
      </c>
      <c r="B18" s="140" t="n">
        <v>-29.1</v>
      </c>
      <c r="C18" s="140" t="n">
        <v>-27.8</v>
      </c>
      <c r="D18" s="140" t="n">
        <v>-27</v>
      </c>
      <c r="E18" s="140" t="n">
        <v>-25.8</v>
      </c>
      <c r="F18" s="140" t="n">
        <v>-25.6</v>
      </c>
      <c r="G18" s="140" t="n">
        <v>-25.2</v>
      </c>
      <c r="H18" s="140" t="n">
        <v>-24.6</v>
      </c>
      <c r="I18" s="140" t="n">
        <v>-24.5</v>
      </c>
      <c r="J18" s="140" t="n">
        <v>-24.1</v>
      </c>
      <c r="K18" s="140" t="n">
        <v>-23.7</v>
      </c>
      <c r="L18" s="140" t="n">
        <v>-23.4</v>
      </c>
      <c r="M18" s="140" t="n">
        <v>-23.2</v>
      </c>
    </row>
    <row r="19" customFormat="false" ht="15" hidden="false" customHeight="false" outlineLevel="0" collapsed="false">
      <c r="A19" s="140" t="s">
        <v>122</v>
      </c>
      <c r="B19" s="140" t="n">
        <v>-15.1</v>
      </c>
      <c r="C19" s="140" t="n">
        <v>-14.3</v>
      </c>
      <c r="D19" s="140" t="n">
        <v>-13.4</v>
      </c>
      <c r="E19" s="140" t="n">
        <v>-12.9</v>
      </c>
      <c r="F19" s="140" t="n">
        <v>-12.9</v>
      </c>
      <c r="G19" s="140" t="n">
        <v>-12.8</v>
      </c>
      <c r="H19" s="140" t="n">
        <v>-12.8</v>
      </c>
      <c r="I19" s="140" t="n">
        <v>-12.8</v>
      </c>
      <c r="J19" s="140" t="n">
        <v>-12.5</v>
      </c>
      <c r="K19" s="140" t="n">
        <v>-12.2</v>
      </c>
      <c r="L19" s="140" t="n">
        <v>-12.1</v>
      </c>
      <c r="M19" s="140" t="n">
        <v>-11.8</v>
      </c>
    </row>
    <row r="20" customFormat="false" ht="15" hidden="false" customHeight="false" outlineLevel="0" collapsed="false">
      <c r="A20" s="140" t="s">
        <v>123</v>
      </c>
      <c r="B20" s="140" t="n">
        <v>-21.5</v>
      </c>
      <c r="C20" s="140" t="n">
        <v>-20.9</v>
      </c>
      <c r="D20" s="140" t="n">
        <v>-20.3</v>
      </c>
      <c r="E20" s="140" t="n">
        <v>-19</v>
      </c>
      <c r="F20" s="140" t="n">
        <v>-18.9</v>
      </c>
      <c r="G20" s="140" t="n">
        <v>-18.2</v>
      </c>
      <c r="H20" s="140" t="n">
        <v>-17.9</v>
      </c>
      <c r="I20" s="140" t="n">
        <v>-17.9</v>
      </c>
      <c r="J20" s="140" t="n">
        <v>-17.6</v>
      </c>
      <c r="K20" s="140" t="n">
        <v>-17.6</v>
      </c>
      <c r="L20" s="140" t="n">
        <v>-17.1</v>
      </c>
      <c r="M20" s="140" t="n">
        <v>-17.1</v>
      </c>
    </row>
    <row r="21" customFormat="false" ht="15" hidden="false" customHeight="false" outlineLevel="0" collapsed="false">
      <c r="A21" s="140" t="s">
        <v>124</v>
      </c>
      <c r="B21" s="140" t="n">
        <v>-11.8</v>
      </c>
      <c r="C21" s="140" t="n">
        <v>-11.3</v>
      </c>
      <c r="D21" s="140" t="n">
        <v>-10.9</v>
      </c>
      <c r="E21" s="140" t="n">
        <v>-10.4</v>
      </c>
      <c r="F21" s="140" t="n">
        <v>-10.1</v>
      </c>
      <c r="G21" s="140" t="n">
        <v>-10.1</v>
      </c>
      <c r="H21" s="140" t="n">
        <v>-9.9</v>
      </c>
      <c r="I21" s="140" t="n">
        <v>-9.7</v>
      </c>
      <c r="J21" s="140" t="n">
        <v>-9.3</v>
      </c>
      <c r="K21" s="140" t="n">
        <v>-8.9</v>
      </c>
      <c r="L21" s="140" t="n">
        <v>-8.9</v>
      </c>
      <c r="M21" s="140" t="n">
        <v>-8.8</v>
      </c>
    </row>
    <row r="22" customFormat="false" ht="15" hidden="false" customHeight="false" outlineLevel="0" collapsed="false">
      <c r="A22" s="140" t="s">
        <v>125</v>
      </c>
      <c r="B22" s="140" t="n">
        <v>-20.7</v>
      </c>
      <c r="C22" s="140" t="n">
        <v>-19.9</v>
      </c>
      <c r="D22" s="140" t="n">
        <v>-19.3</v>
      </c>
      <c r="E22" s="140" t="n">
        <v>-18.7</v>
      </c>
      <c r="F22" s="140" t="n">
        <v>-18.3</v>
      </c>
      <c r="G22" s="140" t="n">
        <v>-17.8</v>
      </c>
      <c r="H22" s="140" t="n">
        <v>-17.3</v>
      </c>
      <c r="I22" s="140" t="n">
        <v>-17.1</v>
      </c>
      <c r="J22" s="140" t="n">
        <v>-16.9</v>
      </c>
      <c r="K22" s="140" t="n">
        <v>-16.5</v>
      </c>
      <c r="L22" s="140" t="n">
        <v>-16.3</v>
      </c>
      <c r="M22" s="140" t="n">
        <v>-16</v>
      </c>
    </row>
    <row r="23" customFormat="false" ht="15" hidden="false" customHeight="false" outlineLevel="0" collapsed="false">
      <c r="A23" s="140" t="s">
        <v>126</v>
      </c>
      <c r="B23" s="140" t="n">
        <v>-15.6</v>
      </c>
      <c r="C23" s="140" t="n">
        <v>-14.7</v>
      </c>
      <c r="D23" s="140" t="n">
        <v>-13.8</v>
      </c>
      <c r="E23" s="140" t="n">
        <v>-13.6</v>
      </c>
      <c r="F23" s="140" t="n">
        <v>-13.3</v>
      </c>
      <c r="G23" s="140" t="n">
        <v>-13.1</v>
      </c>
      <c r="H23" s="140" t="n">
        <v>-13</v>
      </c>
      <c r="I23" s="140" t="n">
        <v>-13</v>
      </c>
      <c r="J23" s="140" t="n">
        <v>-12.4</v>
      </c>
      <c r="K23" s="140" t="n">
        <v>-12</v>
      </c>
      <c r="L23" s="140" t="n">
        <v>-11.8</v>
      </c>
      <c r="M23" s="140" t="n">
        <v>-11.4</v>
      </c>
    </row>
    <row r="24" customFormat="false" ht="15" hidden="false" customHeight="false" outlineLevel="0" collapsed="false">
      <c r="A24" s="140" t="s">
        <v>127</v>
      </c>
      <c r="B24" s="140" t="n">
        <v>-15.9</v>
      </c>
      <c r="C24" s="140" t="n">
        <v>-15</v>
      </c>
      <c r="D24" s="140" t="n">
        <v>-14.4</v>
      </c>
      <c r="E24" s="140" t="n">
        <v>-13.8</v>
      </c>
      <c r="F24" s="140" t="n">
        <v>-13.1</v>
      </c>
      <c r="G24" s="140" t="n">
        <v>-12.8</v>
      </c>
      <c r="H24" s="140" t="n">
        <v>-12.8</v>
      </c>
      <c r="I24" s="140" t="n">
        <v>-12.6</v>
      </c>
      <c r="J24" s="140" t="n">
        <v>-12.1</v>
      </c>
      <c r="K24" s="140" t="n">
        <v>-12</v>
      </c>
      <c r="L24" s="140" t="n">
        <v>-11.9</v>
      </c>
      <c r="M24" s="140" t="n">
        <v>-11.6</v>
      </c>
    </row>
    <row r="25" customFormat="false" ht="15" hidden="false" customHeight="false" outlineLevel="0" collapsed="false">
      <c r="A25" s="140" t="s">
        <v>128</v>
      </c>
      <c r="B25" s="140" t="n">
        <v>-13.5</v>
      </c>
      <c r="C25" s="140" t="n">
        <v>-12.1</v>
      </c>
      <c r="D25" s="140" t="n">
        <v>-11.6</v>
      </c>
      <c r="E25" s="140" t="n">
        <v>-11.4</v>
      </c>
      <c r="F25" s="140" t="n">
        <v>-11.2</v>
      </c>
      <c r="G25" s="140" t="n">
        <v>-11</v>
      </c>
      <c r="H25" s="140" t="n">
        <v>-11</v>
      </c>
      <c r="I25" s="140" t="n">
        <v>-10.7</v>
      </c>
      <c r="J25" s="140" t="n">
        <v>-10.5</v>
      </c>
      <c r="K25" s="140" t="n">
        <v>-10.3</v>
      </c>
      <c r="L25" s="140" t="n">
        <v>-10</v>
      </c>
      <c r="M25" s="140" t="n">
        <v>-9.8</v>
      </c>
    </row>
    <row r="26" customFormat="false" ht="15" hidden="false" customHeight="false" outlineLevel="0" collapsed="false">
      <c r="A26" s="140" t="s">
        <v>129</v>
      </c>
      <c r="B26" s="140" t="n">
        <v>-11.7</v>
      </c>
      <c r="C26" s="140" t="n">
        <v>-10.8</v>
      </c>
      <c r="D26" s="140" t="n">
        <v>-10.6</v>
      </c>
      <c r="E26" s="140" t="n">
        <v>-10.2</v>
      </c>
      <c r="F26" s="140" t="n">
        <v>-10.2</v>
      </c>
      <c r="G26" s="140" t="n">
        <v>-9.9</v>
      </c>
      <c r="H26" s="140" t="n">
        <v>-9.8</v>
      </c>
      <c r="I26" s="140" t="n">
        <v>-9.4</v>
      </c>
      <c r="J26" s="140" t="n">
        <v>-9.2</v>
      </c>
      <c r="K26" s="140" t="n">
        <v>-8.9</v>
      </c>
      <c r="L26" s="140" t="n">
        <v>-8.7</v>
      </c>
      <c r="M26" s="140" t="n">
        <v>-8.4</v>
      </c>
    </row>
    <row r="27" customFormat="false" ht="15" hidden="false" customHeight="false" outlineLevel="0" collapsed="false">
      <c r="A27" s="140" t="s">
        <v>130</v>
      </c>
      <c r="B27" s="140" t="n">
        <v>-26</v>
      </c>
      <c r="C27" s="140" t="n">
        <v>-25.8</v>
      </c>
      <c r="D27" s="140" t="n">
        <v>-24.8</v>
      </c>
      <c r="E27" s="140" t="n">
        <v>-23.6</v>
      </c>
      <c r="F27" s="140" t="n">
        <v>-23</v>
      </c>
      <c r="G27" s="140" t="n">
        <v>-22.1</v>
      </c>
      <c r="H27" s="140" t="n">
        <v>-21.4</v>
      </c>
      <c r="I27" s="140" t="n">
        <v>-21</v>
      </c>
      <c r="J27" s="140" t="n">
        <v>-20.6</v>
      </c>
      <c r="K27" s="140" t="n">
        <v>-20.2</v>
      </c>
      <c r="L27" s="140" t="n">
        <v>-19.9</v>
      </c>
      <c r="M27" s="140" t="n">
        <v>-19.7</v>
      </c>
    </row>
    <row r="28" customFormat="false" ht="15" hidden="false" customHeight="false" outlineLevel="0" collapsed="false">
      <c r="A28" s="140" t="s">
        <v>131</v>
      </c>
      <c r="B28" s="140" t="n">
        <v>-10.5</v>
      </c>
      <c r="C28" s="140" t="n">
        <v>-9.6</v>
      </c>
      <c r="D28" s="140" t="n">
        <v>-9.1</v>
      </c>
      <c r="E28" s="140" t="n">
        <v>-8.7</v>
      </c>
      <c r="F28" s="140" t="n">
        <v>-8.7</v>
      </c>
      <c r="G28" s="140" t="n">
        <v>-8.7</v>
      </c>
      <c r="H28" s="140" t="n">
        <v>-8.5</v>
      </c>
      <c r="I28" s="140" t="n">
        <v>-8.2</v>
      </c>
      <c r="J28" s="140" t="n">
        <v>-7.9</v>
      </c>
      <c r="K28" s="140" t="n">
        <v>-7.6</v>
      </c>
      <c r="L28" s="140" t="n">
        <v>-7.6</v>
      </c>
      <c r="M28" s="140" t="n">
        <v>-7.4</v>
      </c>
    </row>
    <row r="29" customFormat="false" ht="15" hidden="false" customHeight="false" outlineLevel="0" collapsed="false">
      <c r="A29" s="140" t="s">
        <v>132</v>
      </c>
      <c r="B29" s="140" t="n">
        <v>-12.5</v>
      </c>
      <c r="C29" s="140" t="n">
        <v>-11.8</v>
      </c>
      <c r="D29" s="140" t="n">
        <v>-10.8</v>
      </c>
      <c r="E29" s="140" t="n">
        <v>-10.8</v>
      </c>
      <c r="F29" s="140" t="n">
        <v>-10.5</v>
      </c>
      <c r="G29" s="140" t="n">
        <v>-10.5</v>
      </c>
      <c r="H29" s="140" t="n">
        <v>-10.5</v>
      </c>
      <c r="I29" s="140" t="n">
        <v>-10.5</v>
      </c>
      <c r="J29" s="140" t="n">
        <v>-10.2</v>
      </c>
      <c r="K29" s="140" t="n">
        <v>-9.9</v>
      </c>
      <c r="L29" s="140" t="n">
        <v>-9.8</v>
      </c>
      <c r="M29" s="140" t="n">
        <v>-9.5</v>
      </c>
    </row>
    <row r="30" customFormat="false" ht="15" hidden="false" customHeight="false" outlineLevel="0" collapsed="false">
      <c r="A30" s="140" t="s">
        <v>133</v>
      </c>
      <c r="B30" s="140" t="n">
        <v>-21.1</v>
      </c>
      <c r="C30" s="140" t="n">
        <v>-20.6</v>
      </c>
      <c r="D30" s="140" t="n">
        <v>-19.8</v>
      </c>
      <c r="E30" s="140" t="n">
        <v>-18.9</v>
      </c>
      <c r="F30" s="140" t="n">
        <v>-18.6</v>
      </c>
      <c r="G30" s="140" t="n">
        <v>-18.2</v>
      </c>
      <c r="H30" s="140" t="n">
        <v>-18.1</v>
      </c>
      <c r="I30" s="140" t="n">
        <v>-18</v>
      </c>
      <c r="J30" s="140" t="n">
        <v>-18</v>
      </c>
      <c r="K30" s="140" t="n">
        <v>-17.8</v>
      </c>
      <c r="L30" s="140" t="n">
        <v>-17.5</v>
      </c>
      <c r="M30" s="140" t="n">
        <v>-17.1</v>
      </c>
    </row>
    <row r="31" customFormat="false" ht="15" hidden="false" customHeight="false" outlineLevel="0" collapsed="false">
      <c r="A31" s="140" t="s">
        <v>134</v>
      </c>
      <c r="B31" s="140" t="n">
        <v>-16</v>
      </c>
      <c r="C31" s="140" t="n">
        <v>-15.3</v>
      </c>
      <c r="D31" s="140" t="n">
        <v>-14.7</v>
      </c>
      <c r="E31" s="140" t="n">
        <v>-14.1</v>
      </c>
      <c r="F31" s="140" t="n">
        <v>-13.4</v>
      </c>
      <c r="G31" s="140" t="n">
        <v>-13.1</v>
      </c>
      <c r="H31" s="140" t="n">
        <v>-13</v>
      </c>
      <c r="I31" s="140" t="n">
        <v>-12.7</v>
      </c>
      <c r="J31" s="140" t="n">
        <v>-12.2</v>
      </c>
      <c r="K31" s="140" t="n">
        <v>-12.1</v>
      </c>
      <c r="L31" s="140" t="n">
        <v>-11.8</v>
      </c>
      <c r="M31" s="140" t="n">
        <v>-11.6</v>
      </c>
    </row>
    <row r="32" customFormat="false" ht="15" hidden="false" customHeight="false" outlineLevel="0" collapsed="false">
      <c r="A32" s="140" t="s">
        <v>135</v>
      </c>
      <c r="B32" s="140" t="n">
        <v>-18.3</v>
      </c>
      <c r="C32" s="140" t="n">
        <v>-17.2</v>
      </c>
      <c r="D32" s="140" t="n">
        <v>-16.9</v>
      </c>
      <c r="E32" s="140" t="n">
        <v>-16.3</v>
      </c>
      <c r="F32" s="140" t="n">
        <v>-16</v>
      </c>
      <c r="G32" s="140" t="n">
        <v>-15.4</v>
      </c>
      <c r="H32" s="140" t="n">
        <v>-15.4</v>
      </c>
      <c r="I32" s="140" t="n">
        <v>-15.4</v>
      </c>
      <c r="J32" s="140" t="n">
        <v>-15.1</v>
      </c>
      <c r="K32" s="140" t="n">
        <v>-14.8</v>
      </c>
      <c r="L32" s="140" t="n">
        <v>-14.5</v>
      </c>
      <c r="M32" s="140" t="n">
        <v>-14</v>
      </c>
    </row>
    <row r="33" customFormat="false" ht="15" hidden="false" customHeight="false" outlineLevel="0" collapsed="false">
      <c r="A33" s="140" t="s">
        <v>136</v>
      </c>
      <c r="B33" s="140" t="n">
        <v>-22.1</v>
      </c>
      <c r="C33" s="140" t="n">
        <v>-21.8</v>
      </c>
      <c r="D33" s="140" t="n">
        <v>-20.7</v>
      </c>
      <c r="E33" s="140" t="n">
        <v>-20.1</v>
      </c>
      <c r="F33" s="140" t="n">
        <v>-19.3</v>
      </c>
      <c r="G33" s="140" t="n">
        <v>-18.5</v>
      </c>
      <c r="H33" s="140" t="n">
        <v>-18.2</v>
      </c>
      <c r="I33" s="140" t="n">
        <v>-17.4</v>
      </c>
      <c r="J33" s="140" t="n">
        <v>-17.4</v>
      </c>
      <c r="K33" s="140" t="n">
        <v>-17.2</v>
      </c>
      <c r="L33" s="140" t="n">
        <v>-16.7</v>
      </c>
      <c r="M33" s="140" t="n">
        <v>-16.6</v>
      </c>
    </row>
    <row r="34" customFormat="false" ht="15" hidden="false" customHeight="false" outlineLevel="0" collapsed="false">
      <c r="A34" s="140" t="s">
        <v>137</v>
      </c>
      <c r="B34" s="140" t="n">
        <v>-29.2</v>
      </c>
      <c r="C34" s="140" t="n">
        <v>-28.4</v>
      </c>
      <c r="D34" s="140" t="n">
        <v>-27.1</v>
      </c>
      <c r="E34" s="140" t="n">
        <v>-26.3</v>
      </c>
      <c r="F34" s="140" t="n">
        <v>-25.7</v>
      </c>
      <c r="G34" s="140" t="n">
        <v>-25.2</v>
      </c>
      <c r="H34" s="140" t="n">
        <v>-24.9</v>
      </c>
      <c r="I34" s="140" t="n">
        <v>-24.7</v>
      </c>
      <c r="J34" s="140" t="n">
        <v>-24.2</v>
      </c>
      <c r="K34" s="140" t="n">
        <v>-23.9</v>
      </c>
      <c r="L34" s="140" t="n">
        <v>-23.8</v>
      </c>
      <c r="M34" s="140" t="n">
        <v>-23.6</v>
      </c>
    </row>
    <row r="35" customFormat="false" ht="15" hidden="false" customHeight="false" outlineLevel="0" collapsed="false">
      <c r="A35" s="140" t="s">
        <v>138</v>
      </c>
      <c r="B35" s="140" t="n">
        <v>-16.9</v>
      </c>
      <c r="C35" s="140" t="n">
        <v>-16.2</v>
      </c>
      <c r="D35" s="140" t="n">
        <v>-16</v>
      </c>
      <c r="E35" s="140" t="n">
        <v>-15.5</v>
      </c>
      <c r="F35" s="140" t="n">
        <v>-14.9</v>
      </c>
      <c r="G35" s="140" t="n">
        <v>-14.9</v>
      </c>
      <c r="H35" s="140" t="n">
        <v>-14.6</v>
      </c>
      <c r="I35" s="140" t="n">
        <v>-14.2</v>
      </c>
      <c r="J35" s="140" t="n">
        <v>-14.1</v>
      </c>
      <c r="K35" s="140" t="n">
        <v>-13.8</v>
      </c>
      <c r="L35" s="140" t="n">
        <v>-13.5</v>
      </c>
      <c r="M35" s="140" t="n">
        <v>-13.3</v>
      </c>
    </row>
    <row r="36" customFormat="false" ht="15" hidden="false" customHeight="false" outlineLevel="0" collapsed="false">
      <c r="A36" s="140" t="s">
        <v>139</v>
      </c>
      <c r="B36" s="140" t="n">
        <v>-23.5</v>
      </c>
      <c r="C36" s="140" t="n">
        <v>-22.8</v>
      </c>
      <c r="D36" s="140" t="n">
        <v>-22.1</v>
      </c>
      <c r="E36" s="140" t="n">
        <v>-21</v>
      </c>
      <c r="F36" s="140" t="n">
        <v>-20.8</v>
      </c>
      <c r="G36" s="140" t="n">
        <v>-20.3</v>
      </c>
      <c r="H36" s="140" t="n">
        <v>-20</v>
      </c>
      <c r="I36" s="140" t="n">
        <v>-19.9</v>
      </c>
      <c r="J36" s="140" t="n">
        <v>-19.4</v>
      </c>
      <c r="K36" s="140" t="n">
        <v>-19.1</v>
      </c>
      <c r="L36" s="140" t="n">
        <v>-18.7</v>
      </c>
      <c r="M36" s="140" t="n">
        <v>-18.4</v>
      </c>
    </row>
    <row r="37" customFormat="false" ht="15" hidden="false" customHeight="false" outlineLevel="0" collapsed="false">
      <c r="A37" s="140" t="s">
        <v>140</v>
      </c>
      <c r="B37" s="140" t="n">
        <v>-15.9</v>
      </c>
      <c r="C37" s="140" t="n">
        <v>-15.5</v>
      </c>
      <c r="D37" s="140" t="n">
        <v>-14.4</v>
      </c>
      <c r="E37" s="140" t="n">
        <v>-14</v>
      </c>
      <c r="F37" s="140" t="n">
        <v>-13.8</v>
      </c>
      <c r="G37" s="140" t="n">
        <v>-13.5</v>
      </c>
      <c r="H37" s="140" t="n">
        <v>-13.5</v>
      </c>
      <c r="I37" s="140" t="n">
        <v>-13.4</v>
      </c>
      <c r="J37" s="140" t="n">
        <v>-13</v>
      </c>
      <c r="K37" s="140" t="n">
        <v>-12.4</v>
      </c>
      <c r="L37" s="140" t="n">
        <v>-12.1</v>
      </c>
      <c r="M37" s="140" t="n">
        <v>-11.8</v>
      </c>
    </row>
    <row r="38" customFormat="false" ht="15" hidden="false" customHeight="false" outlineLevel="0" collapsed="false">
      <c r="A38" s="140" t="s">
        <v>141</v>
      </c>
      <c r="B38" s="140" t="n">
        <v>-14.1</v>
      </c>
      <c r="C38" s="140" t="n">
        <v>-13.2</v>
      </c>
      <c r="D38" s="140" t="n">
        <v>-12.8</v>
      </c>
      <c r="E38" s="140" t="n">
        <v>-12.5</v>
      </c>
      <c r="F38" s="140" t="n">
        <v>-12</v>
      </c>
      <c r="G38" s="140" t="n">
        <v>-11.9</v>
      </c>
      <c r="H38" s="140" t="n">
        <v>-11.8</v>
      </c>
      <c r="I38" s="140" t="n">
        <v>-11.5</v>
      </c>
      <c r="J38" s="140" t="n">
        <v>-11.3</v>
      </c>
      <c r="K38" s="140" t="n">
        <v>-10.9</v>
      </c>
      <c r="L38" s="140" t="n">
        <v>-10.5</v>
      </c>
      <c r="M38" s="140" t="n">
        <v>-10.3</v>
      </c>
    </row>
    <row r="39" customFormat="false" ht="15" hidden="false" customHeight="false" outlineLevel="0" collapsed="false">
      <c r="A39" s="140" t="s">
        <v>142</v>
      </c>
      <c r="B39" s="140" t="n">
        <v>-18.4</v>
      </c>
      <c r="C39" s="140" t="n">
        <v>-18</v>
      </c>
      <c r="D39" s="140" t="n">
        <v>-17</v>
      </c>
      <c r="E39" s="140" t="n">
        <v>-16.5</v>
      </c>
      <c r="F39" s="140" t="n">
        <v>-16</v>
      </c>
      <c r="G39" s="140" t="n">
        <v>-15.5</v>
      </c>
      <c r="H39" s="140" t="n">
        <v>-15.3</v>
      </c>
      <c r="I39" s="140" t="n">
        <v>-15.1</v>
      </c>
      <c r="J39" s="140" t="n">
        <v>-14.9</v>
      </c>
      <c r="K39" s="140" t="n">
        <v>-14.6</v>
      </c>
      <c r="L39" s="140" t="n">
        <v>-14.3</v>
      </c>
      <c r="M39" s="140" t="n">
        <v>-14.3</v>
      </c>
    </row>
    <row r="40" customFormat="false" ht="15" hidden="false" customHeight="false" outlineLevel="0" collapsed="false">
      <c r="A40" s="140" t="s">
        <v>143</v>
      </c>
      <c r="B40" s="140" t="n">
        <v>-18.3</v>
      </c>
      <c r="C40" s="140" t="n">
        <v>-17.8</v>
      </c>
      <c r="D40" s="140" t="n">
        <v>-17</v>
      </c>
      <c r="E40" s="140" t="n">
        <v>-16.2</v>
      </c>
      <c r="F40" s="140" t="n">
        <v>-15.7</v>
      </c>
      <c r="G40" s="140" t="n">
        <v>-15.3</v>
      </c>
      <c r="H40" s="140" t="n">
        <v>-15.1</v>
      </c>
      <c r="I40" s="140" t="n">
        <v>-14.9</v>
      </c>
      <c r="J40" s="140" t="n">
        <v>-14.5</v>
      </c>
      <c r="K40" s="140" t="n">
        <v>-14</v>
      </c>
      <c r="L40" s="140" t="n">
        <v>-13.9</v>
      </c>
      <c r="M40" s="140" t="n">
        <v>-13.9</v>
      </c>
    </row>
    <row r="41" customFormat="false" ht="15" hidden="false" customHeight="false" outlineLevel="0" collapsed="false">
      <c r="A41" s="140" t="s">
        <v>144</v>
      </c>
      <c r="B41" s="140" t="n">
        <v>-11.9</v>
      </c>
      <c r="C41" s="140" t="n">
        <v>-10.8</v>
      </c>
      <c r="D41" s="140" t="n">
        <v>-10.4</v>
      </c>
      <c r="E41" s="140" t="n">
        <v>-10.3</v>
      </c>
      <c r="F41" s="140" t="n">
        <v>-10.2</v>
      </c>
      <c r="G41" s="140" t="n">
        <v>-9.9</v>
      </c>
      <c r="H41" s="140" t="n">
        <v>-9.8</v>
      </c>
      <c r="I41" s="140" t="n">
        <v>-9.5</v>
      </c>
      <c r="J41" s="140" t="n">
        <v>-9.2</v>
      </c>
      <c r="K41" s="140" t="n">
        <v>-9.1</v>
      </c>
      <c r="L41" s="140" t="n">
        <v>-8.7</v>
      </c>
      <c r="M41" s="140" t="n">
        <v>-8.6</v>
      </c>
    </row>
    <row r="42" customFormat="false" ht="15" hidden="false" customHeight="false" outlineLevel="0" collapsed="false">
      <c r="A42" s="140" t="s">
        <v>145</v>
      </c>
      <c r="B42" s="140" t="n">
        <v>-15.7</v>
      </c>
      <c r="C42" s="140" t="n">
        <v>-15.2</v>
      </c>
      <c r="D42" s="140" t="n">
        <v>-14.4</v>
      </c>
      <c r="E42" s="140" t="n">
        <v>-14.1</v>
      </c>
      <c r="F42" s="140" t="n">
        <v>-13.7</v>
      </c>
      <c r="G42" s="140" t="n">
        <v>-13.5</v>
      </c>
      <c r="H42" s="140" t="n">
        <v>-13.4</v>
      </c>
      <c r="I42" s="140" t="n">
        <v>-13.2</v>
      </c>
      <c r="J42" s="140" t="n">
        <v>-12.8</v>
      </c>
      <c r="K42" s="140" t="n">
        <v>-12.3</v>
      </c>
      <c r="L42" s="140" t="n">
        <v>-12.2</v>
      </c>
      <c r="M42" s="140" t="n">
        <v>-11.7</v>
      </c>
    </row>
    <row r="43" customFormat="false" ht="15" hidden="false" customHeight="false" outlineLevel="0" collapsed="false">
      <c r="A43" s="140" t="s">
        <v>146</v>
      </c>
      <c r="B43" s="140" t="n">
        <v>-19.1</v>
      </c>
      <c r="C43" s="140" t="n">
        <v>-18.2</v>
      </c>
      <c r="D43" s="140" t="n">
        <v>-17.7</v>
      </c>
      <c r="E43" s="140" t="n">
        <v>-17</v>
      </c>
      <c r="F43" s="140" t="n">
        <v>-16.7</v>
      </c>
      <c r="G43" s="140" t="n">
        <v>-16.1</v>
      </c>
      <c r="H43" s="140" t="n">
        <v>-15.8</v>
      </c>
      <c r="I43" s="140" t="n">
        <v>-15.8</v>
      </c>
      <c r="J43" s="140" t="n">
        <v>-15.6</v>
      </c>
      <c r="K43" s="140" t="n">
        <v>-15.2</v>
      </c>
      <c r="L43" s="140" t="n">
        <v>-15.1</v>
      </c>
      <c r="M43" s="140" t="n">
        <v>-14.9</v>
      </c>
    </row>
    <row r="44" customFormat="false" ht="15" hidden="false" customHeight="false" outlineLevel="0" collapsed="false">
      <c r="A44" s="140" t="s">
        <v>147</v>
      </c>
      <c r="B44" s="140" t="n">
        <v>-12.9</v>
      </c>
      <c r="C44" s="140" t="n">
        <v>-12.2</v>
      </c>
      <c r="D44" s="140" t="n">
        <v>-11.9</v>
      </c>
      <c r="E44" s="140" t="n">
        <v>-11.1</v>
      </c>
      <c r="F44" s="140" t="n">
        <v>-11</v>
      </c>
      <c r="G44" s="140" t="n">
        <v>-11</v>
      </c>
      <c r="H44" s="140" t="n">
        <v>-11</v>
      </c>
      <c r="I44" s="140" t="n">
        <v>-10.9</v>
      </c>
      <c r="J44" s="140" t="n">
        <v>-10.8</v>
      </c>
      <c r="K44" s="140" t="n">
        <v>-10.4</v>
      </c>
      <c r="L44" s="140" t="n">
        <v>-10.2</v>
      </c>
      <c r="M44" s="140" t="n">
        <v>-10.1</v>
      </c>
    </row>
    <row r="45" customFormat="false" ht="15" hidden="false" customHeight="false" outlineLevel="0" collapsed="false">
      <c r="A45" s="140" t="s">
        <v>148</v>
      </c>
      <c r="B45" s="140" t="n">
        <v>-16.3</v>
      </c>
      <c r="C45" s="140" t="n">
        <v>-15.7</v>
      </c>
      <c r="D45" s="140" t="n">
        <v>-14.9</v>
      </c>
      <c r="E45" s="140" t="n">
        <v>-14.3</v>
      </c>
      <c r="F45" s="140" t="n">
        <v>-14.2</v>
      </c>
      <c r="G45" s="140" t="n">
        <v>-13.9</v>
      </c>
      <c r="H45" s="140" t="n">
        <v>-13.9</v>
      </c>
      <c r="I45" s="140" t="n">
        <v>-13.9</v>
      </c>
      <c r="J45" s="140" t="n">
        <v>-13.3</v>
      </c>
      <c r="K45" s="140" t="n">
        <v>-12.9</v>
      </c>
      <c r="L45" s="140" t="n">
        <v>-12.5</v>
      </c>
      <c r="M45" s="140" t="n">
        <v>-12.1</v>
      </c>
    </row>
    <row r="46" customFormat="false" ht="15" hidden="false" customHeight="false" outlineLevel="0" collapsed="false">
      <c r="A46" s="140" t="s">
        <v>149</v>
      </c>
      <c r="B46" s="140" t="n">
        <v>-9.4</v>
      </c>
      <c r="C46" s="140" t="n">
        <v>-8.5</v>
      </c>
      <c r="D46" s="140" t="n">
        <v>-8.1</v>
      </c>
      <c r="E46" s="140" t="n">
        <v>-7.8</v>
      </c>
      <c r="F46" s="140" t="n">
        <v>-7.8</v>
      </c>
      <c r="G46" s="140" t="n">
        <v>-7.8</v>
      </c>
      <c r="H46" s="140" t="n">
        <v>-7.7</v>
      </c>
      <c r="I46" s="140" t="n">
        <v>-7.2</v>
      </c>
      <c r="J46" s="140" t="n">
        <v>-7.1</v>
      </c>
      <c r="K46" s="140" t="n">
        <v>-7.1</v>
      </c>
      <c r="L46" s="140" t="n">
        <v>-7</v>
      </c>
      <c r="M46" s="140" t="n">
        <v>-6.8</v>
      </c>
    </row>
    <row r="47" customFormat="false" ht="15" hidden="false" customHeight="false" outlineLevel="0" collapsed="false">
      <c r="A47" s="140" t="s">
        <v>150</v>
      </c>
      <c r="B47" s="140" t="n">
        <v>-21</v>
      </c>
      <c r="C47" s="140" t="n">
        <v>-20</v>
      </c>
      <c r="D47" s="140" t="n">
        <v>-19.5</v>
      </c>
      <c r="E47" s="140" t="n">
        <v>-18.8</v>
      </c>
      <c r="F47" s="140" t="n">
        <v>-18.5</v>
      </c>
      <c r="G47" s="140" t="n">
        <v>-18</v>
      </c>
      <c r="H47" s="140" t="n">
        <v>-17.9</v>
      </c>
      <c r="I47" s="140" t="n">
        <v>-17.7</v>
      </c>
      <c r="J47" s="140" t="n">
        <v>-17.2</v>
      </c>
      <c r="K47" s="140" t="n">
        <v>-17</v>
      </c>
      <c r="L47" s="140" t="n">
        <v>-16.7</v>
      </c>
      <c r="M47" s="140" t="n">
        <v>-16.4</v>
      </c>
    </row>
    <row r="48" customFormat="false" ht="15" hidden="false" customHeight="false" outlineLevel="0" collapsed="false">
      <c r="A48" s="140" t="s">
        <v>151</v>
      </c>
      <c r="B48" s="140" t="n">
        <v>-20.8</v>
      </c>
      <c r="C48" s="140" t="n">
        <v>-19.7</v>
      </c>
      <c r="D48" s="140" t="n">
        <v>-19.3</v>
      </c>
      <c r="E48" s="140" t="n">
        <v>-18.6</v>
      </c>
      <c r="F48" s="140" t="n">
        <v>-17.9</v>
      </c>
      <c r="G48" s="140" t="n">
        <v>-17.7</v>
      </c>
      <c r="H48" s="140" t="n">
        <v>-17.7</v>
      </c>
      <c r="I48" s="140" t="n">
        <v>-17.5</v>
      </c>
      <c r="J48" s="140" t="n">
        <v>-17.2</v>
      </c>
      <c r="K48" s="140" t="n">
        <v>-17</v>
      </c>
      <c r="L48" s="140" t="n">
        <v>-16.8</v>
      </c>
      <c r="M48" s="140" t="n">
        <v>-16.5</v>
      </c>
    </row>
    <row r="49" customFormat="false" ht="15" hidden="false" customHeight="false" outlineLevel="0" collapsed="false">
      <c r="A49" s="140" t="s">
        <v>152</v>
      </c>
      <c r="B49" s="140" t="n">
        <v>-17.9</v>
      </c>
      <c r="C49" s="140" t="n">
        <v>-17.1</v>
      </c>
      <c r="D49" s="140" t="n">
        <v>-16.4</v>
      </c>
      <c r="E49" s="140" t="n">
        <v>-15.8</v>
      </c>
      <c r="F49" s="140" t="n">
        <v>-15.4</v>
      </c>
      <c r="G49" s="140" t="n">
        <v>-15.1</v>
      </c>
      <c r="H49" s="140" t="n">
        <v>-14.9</v>
      </c>
      <c r="I49" s="140" t="n">
        <v>-14.8</v>
      </c>
      <c r="J49" s="140" t="n">
        <v>-14.7</v>
      </c>
      <c r="K49" s="140" t="n">
        <v>-14.6</v>
      </c>
      <c r="L49" s="140" t="n">
        <v>-14.2</v>
      </c>
      <c r="M49" s="140" t="n">
        <v>-14.1</v>
      </c>
    </row>
    <row r="50" customFormat="false" ht="15" hidden="false" customHeight="false" outlineLevel="0" collapsed="false">
      <c r="A50" s="140" t="s">
        <v>153</v>
      </c>
      <c r="B50" s="140" t="n">
        <v>-17.1</v>
      </c>
      <c r="C50" s="140" t="n">
        <v>-16.2</v>
      </c>
      <c r="D50" s="140" t="n">
        <v>-15.1</v>
      </c>
      <c r="E50" s="140" t="n">
        <v>-14.7</v>
      </c>
      <c r="F50" s="140" t="n">
        <v>-14.1</v>
      </c>
      <c r="G50" s="140" t="n">
        <v>-13.9</v>
      </c>
      <c r="H50" s="140" t="n">
        <v>-13.7</v>
      </c>
      <c r="I50" s="140" t="n">
        <v>-13.4</v>
      </c>
      <c r="J50" s="140" t="n">
        <v>-13</v>
      </c>
      <c r="K50" s="140" t="n">
        <v>-12.5</v>
      </c>
      <c r="L50" s="140" t="n">
        <v>-12.1</v>
      </c>
      <c r="M50" s="140" t="n">
        <v>-11.9</v>
      </c>
    </row>
    <row r="51" customFormat="false" ht="15" hidden="false" customHeight="false" outlineLevel="0" collapsed="false">
      <c r="A51" s="140" t="s">
        <v>154</v>
      </c>
      <c r="B51" s="140" t="n">
        <v>-17.9</v>
      </c>
      <c r="C51" s="140" t="n">
        <v>-17.2</v>
      </c>
      <c r="D51" s="140" t="n">
        <v>-16.2</v>
      </c>
      <c r="E51" s="140" t="n">
        <v>-15.5</v>
      </c>
      <c r="F51" s="140" t="n">
        <v>-14.8</v>
      </c>
      <c r="G51" s="140" t="n">
        <v>-14.7</v>
      </c>
      <c r="H51" s="140" t="n">
        <v>-14.4</v>
      </c>
      <c r="I51" s="140" t="n">
        <v>-14.1</v>
      </c>
      <c r="J51" s="140" t="n">
        <v>-13.7</v>
      </c>
      <c r="K51" s="140" t="n">
        <v>-13.4</v>
      </c>
      <c r="L51" s="140" t="n">
        <v>-13</v>
      </c>
      <c r="M51" s="140" t="n">
        <v>-12.7</v>
      </c>
    </row>
    <row r="52" customFormat="false" ht="15" hidden="false" customHeight="false" outlineLevel="0" collapsed="false">
      <c r="A52" s="140" t="s">
        <v>155</v>
      </c>
      <c r="B52" s="140" t="n">
        <v>-20.1</v>
      </c>
      <c r="C52" s="140" t="n">
        <v>-18.8</v>
      </c>
      <c r="D52" s="140" t="n">
        <v>-18.4</v>
      </c>
      <c r="E52" s="140" t="n">
        <v>-18.1</v>
      </c>
      <c r="F52" s="140" t="n">
        <v>-17.4</v>
      </c>
      <c r="G52" s="140" t="n">
        <v>-16.9</v>
      </c>
      <c r="H52" s="140" t="n">
        <v>-16.9</v>
      </c>
      <c r="I52" s="140" t="n">
        <v>-16.9</v>
      </c>
      <c r="J52" s="140" t="n">
        <v>-16.7</v>
      </c>
      <c r="K52" s="140" t="n">
        <v>-16.5</v>
      </c>
      <c r="L52" s="140" t="n">
        <v>-16.1</v>
      </c>
      <c r="M52" s="140" t="n">
        <v>-15.7</v>
      </c>
    </row>
    <row r="53" customFormat="false" ht="15" hidden="false" customHeight="false" outlineLevel="0" collapsed="false">
      <c r="A53" s="140" t="s">
        <v>156</v>
      </c>
      <c r="B53" s="140" t="n">
        <v>-28.1</v>
      </c>
      <c r="C53" s="140" t="n">
        <v>-26.8</v>
      </c>
      <c r="D53" s="140" t="n">
        <v>-26.3</v>
      </c>
      <c r="E53" s="140" t="n">
        <v>-25.2</v>
      </c>
      <c r="F53" s="140" t="n">
        <v>-24.5</v>
      </c>
      <c r="G53" s="140" t="n">
        <v>-24.2</v>
      </c>
      <c r="H53" s="140" t="n">
        <v>-23.9</v>
      </c>
      <c r="I53" s="140" t="n">
        <v>-23.5</v>
      </c>
      <c r="J53" s="140" t="n">
        <v>-23.3</v>
      </c>
      <c r="K53" s="140" t="n">
        <v>-23.2</v>
      </c>
      <c r="L53" s="140" t="n">
        <v>-22.9</v>
      </c>
      <c r="M53" s="140" t="n">
        <v>-22.7</v>
      </c>
    </row>
    <row r="54" customFormat="false" ht="15" hidden="false" customHeight="false" outlineLevel="0" collapsed="false">
      <c r="A54" s="140" t="s">
        <v>157</v>
      </c>
      <c r="B54" s="140" t="n">
        <v>-15</v>
      </c>
      <c r="C54" s="140" t="n">
        <v>-14.5</v>
      </c>
      <c r="D54" s="140" t="n">
        <v>-14.1</v>
      </c>
      <c r="E54" s="140" t="n">
        <v>-13.6</v>
      </c>
      <c r="F54" s="140" t="n">
        <v>-13.4</v>
      </c>
      <c r="G54" s="140" t="n">
        <v>-13.2</v>
      </c>
      <c r="H54" s="140" t="n">
        <v>-13</v>
      </c>
      <c r="I54" s="140" t="n">
        <v>-12.8</v>
      </c>
      <c r="J54" s="140" t="n">
        <v>-12.6</v>
      </c>
      <c r="K54" s="140" t="n">
        <v>-12.2</v>
      </c>
      <c r="L54" s="140" t="n">
        <v>-12</v>
      </c>
      <c r="M54" s="140" t="n">
        <v>-11.7</v>
      </c>
    </row>
    <row r="55" customFormat="false" ht="15" hidden="false" customHeight="false" outlineLevel="0" collapsed="false">
      <c r="A55" s="140" t="s">
        <v>158</v>
      </c>
      <c r="B55" s="140" t="n">
        <v>-23</v>
      </c>
      <c r="C55" s="140" t="n">
        <v>-22.2</v>
      </c>
      <c r="D55" s="140" t="n">
        <v>-21.6</v>
      </c>
      <c r="E55" s="140" t="n">
        <v>-21.1</v>
      </c>
      <c r="F55" s="140" t="n">
        <v>-20.4</v>
      </c>
      <c r="G55" s="140" t="n">
        <v>-19.7</v>
      </c>
      <c r="H55" s="140" t="n">
        <v>-19.2</v>
      </c>
      <c r="I55" s="140" t="n">
        <v>-18.5</v>
      </c>
      <c r="J55" s="140" t="n">
        <v>-18.1</v>
      </c>
      <c r="K55" s="140" t="n">
        <v>-17.8</v>
      </c>
      <c r="L55" s="140" t="n">
        <v>-17.6</v>
      </c>
      <c r="M55" s="140" t="n">
        <v>-17.3</v>
      </c>
    </row>
    <row r="56" customFormat="false" ht="15" hidden="false" customHeight="false" outlineLevel="0" collapsed="false">
      <c r="A56" s="140" t="s">
        <v>159</v>
      </c>
      <c r="B56" s="140" t="n">
        <v>-21.8</v>
      </c>
      <c r="C56" s="140" t="n">
        <v>-21.1</v>
      </c>
      <c r="D56" s="140" t="n">
        <v>-20.3</v>
      </c>
      <c r="E56" s="140" t="n">
        <v>-19.9</v>
      </c>
      <c r="F56" s="140" t="n">
        <v>-19.4</v>
      </c>
      <c r="G56" s="140" t="n">
        <v>-19</v>
      </c>
      <c r="H56" s="140" t="n">
        <v>-18.5</v>
      </c>
      <c r="I56" s="140" t="n">
        <v>-18.2</v>
      </c>
      <c r="J56" s="140" t="n">
        <v>-17.8</v>
      </c>
      <c r="K56" s="140" t="n">
        <v>-17.6</v>
      </c>
      <c r="L56" s="140" t="n">
        <v>-17.2</v>
      </c>
      <c r="M56" s="140" t="n">
        <v>-16.9</v>
      </c>
    </row>
    <row r="57" customFormat="false" ht="15" hidden="false" customHeight="false" outlineLevel="0" collapsed="false">
      <c r="A57" s="140" t="s">
        <v>160</v>
      </c>
      <c r="B57" s="140" t="n">
        <v>-15.6</v>
      </c>
      <c r="C57" s="140" t="n">
        <v>-14.4</v>
      </c>
      <c r="D57" s="140" t="n">
        <v>-13.8</v>
      </c>
      <c r="E57" s="140" t="n">
        <v>-13.4</v>
      </c>
      <c r="F57" s="140" t="n">
        <v>-12.9</v>
      </c>
      <c r="G57" s="140" t="n">
        <v>-12.8</v>
      </c>
      <c r="H57" s="140" t="n">
        <v>-12.8</v>
      </c>
      <c r="I57" s="140" t="n">
        <v>-12.8</v>
      </c>
      <c r="J57" s="140" t="n">
        <v>-12.4</v>
      </c>
      <c r="K57" s="140" t="n">
        <v>-12.1</v>
      </c>
      <c r="L57" s="140" t="n">
        <v>-11.8</v>
      </c>
      <c r="M57" s="140" t="n">
        <v>-11.7</v>
      </c>
    </row>
    <row r="58" customFormat="false" ht="15" hidden="false" customHeight="false" outlineLevel="0" collapsed="false">
      <c r="A58" s="140" t="s">
        <v>161</v>
      </c>
      <c r="B58" s="140" t="n">
        <v>-16.2</v>
      </c>
      <c r="C58" s="140" t="n">
        <v>-15.7</v>
      </c>
      <c r="D58" s="140" t="n">
        <v>-14.5</v>
      </c>
      <c r="E58" s="140" t="n">
        <v>-13.9</v>
      </c>
      <c r="F58" s="140" t="n">
        <v>-13.3</v>
      </c>
      <c r="G58" s="140" t="n">
        <v>-13.3</v>
      </c>
      <c r="H58" s="140" t="n">
        <v>-13.1</v>
      </c>
      <c r="I58" s="140" t="n">
        <v>-12.8</v>
      </c>
      <c r="J58" s="140" t="n">
        <v>-12.5</v>
      </c>
      <c r="K58" s="140" t="n">
        <v>-12.3</v>
      </c>
      <c r="L58" s="140" t="n">
        <v>-11.8</v>
      </c>
      <c r="M58" s="140" t="n">
        <v>-11.6</v>
      </c>
    </row>
    <row r="59" customFormat="false" ht="15" hidden="false" customHeight="false" outlineLevel="0" collapsed="false">
      <c r="A59" s="140" t="s">
        <v>162</v>
      </c>
      <c r="B59" s="140" t="n">
        <v>-16.1</v>
      </c>
      <c r="C59" s="140" t="n">
        <v>-14.9</v>
      </c>
      <c r="D59" s="140" t="n">
        <v>-14.2</v>
      </c>
      <c r="E59" s="140" t="n">
        <v>-13.7</v>
      </c>
      <c r="F59" s="140" t="n">
        <v>-13.1</v>
      </c>
      <c r="G59" s="140" t="n">
        <v>-13.1</v>
      </c>
      <c r="H59" s="140" t="n">
        <v>-13.1</v>
      </c>
      <c r="I59" s="140" t="n">
        <v>-13.1</v>
      </c>
      <c r="J59" s="140" t="n">
        <v>-12.7</v>
      </c>
      <c r="K59" s="140" t="n">
        <v>-12.4</v>
      </c>
      <c r="L59" s="140" t="n">
        <v>-12</v>
      </c>
      <c r="M59" s="140" t="n">
        <v>-11.8</v>
      </c>
    </row>
    <row r="60" customFormat="false" ht="15" hidden="false" customHeight="false" outlineLevel="0" collapsed="false">
      <c r="A60" s="140" t="s">
        <v>163</v>
      </c>
      <c r="B60" s="140" t="n">
        <v>-19.1</v>
      </c>
      <c r="C60" s="140" t="n">
        <v>-17.9</v>
      </c>
      <c r="D60" s="140" t="n">
        <v>-17.8</v>
      </c>
      <c r="E60" s="140" t="n">
        <v>-17.1</v>
      </c>
      <c r="F60" s="140" t="n">
        <v>-16.5</v>
      </c>
      <c r="G60" s="140" t="n">
        <v>-16.3</v>
      </c>
      <c r="H60" s="140" t="n">
        <v>-16.2</v>
      </c>
      <c r="I60" s="140" t="n">
        <v>-16.2</v>
      </c>
      <c r="J60" s="140" t="n">
        <v>-15.7</v>
      </c>
      <c r="K60" s="140" t="n">
        <v>-15.4</v>
      </c>
      <c r="L60" s="140" t="n">
        <v>-15.2</v>
      </c>
      <c r="M60" s="140" t="n">
        <v>-14.8</v>
      </c>
    </row>
    <row r="61" customFormat="false" ht="15" hidden="false" customHeight="false" outlineLevel="0" collapsed="false">
      <c r="A61" s="140" t="s">
        <v>164</v>
      </c>
      <c r="B61" s="140" t="n">
        <v>-15.3</v>
      </c>
      <c r="C61" s="140" t="n">
        <v>-14.7</v>
      </c>
      <c r="D61" s="140" t="n">
        <v>-13.8</v>
      </c>
      <c r="E61" s="140" t="n">
        <v>-13.7</v>
      </c>
      <c r="F61" s="140" t="n">
        <v>-13.3</v>
      </c>
      <c r="G61" s="140" t="n">
        <v>-12.9</v>
      </c>
      <c r="H61" s="140" t="n">
        <v>-12.9</v>
      </c>
      <c r="I61" s="140" t="n">
        <v>-12.9</v>
      </c>
      <c r="J61" s="140" t="n">
        <v>-12.4</v>
      </c>
      <c r="K61" s="140" t="n">
        <v>-12</v>
      </c>
      <c r="L61" s="140" t="n">
        <v>-11.6</v>
      </c>
      <c r="M61" s="140" t="n">
        <v>-11.3</v>
      </c>
    </row>
    <row r="62" customFormat="false" ht="15" hidden="false" customHeight="false" outlineLevel="0" collapsed="false">
      <c r="A62" s="140" t="s">
        <v>165</v>
      </c>
      <c r="B62" s="140" t="n">
        <v>-28.9</v>
      </c>
      <c r="C62" s="140" t="n">
        <v>-28.4</v>
      </c>
      <c r="D62" s="140" t="n">
        <v>-27.2</v>
      </c>
      <c r="E62" s="140" t="n">
        <v>-26.4</v>
      </c>
      <c r="F62" s="140" t="n">
        <v>-25.7</v>
      </c>
      <c r="G62" s="140" t="n">
        <v>-25.3</v>
      </c>
      <c r="H62" s="140" t="n">
        <v>-25.1</v>
      </c>
      <c r="I62" s="140" t="n">
        <v>-24.9</v>
      </c>
      <c r="J62" s="140" t="n">
        <v>-24.7</v>
      </c>
      <c r="K62" s="140" t="n">
        <v>-24.5</v>
      </c>
      <c r="L62" s="140" t="n">
        <v>-24.5</v>
      </c>
      <c r="M62" s="140" t="n">
        <v>-24.3</v>
      </c>
    </row>
    <row r="63" customFormat="false" ht="15" hidden="false" customHeight="false" outlineLevel="0" collapsed="false">
      <c r="A63" s="140" t="s">
        <v>166</v>
      </c>
      <c r="B63" s="140" t="n">
        <v>-29.3</v>
      </c>
      <c r="C63" s="140" t="n">
        <v>-28.4</v>
      </c>
      <c r="D63" s="140" t="n">
        <v>-27.9</v>
      </c>
      <c r="E63" s="140" t="n">
        <v>-26.9</v>
      </c>
      <c r="F63" s="140" t="n">
        <v>-26.1</v>
      </c>
      <c r="G63" s="140" t="n">
        <v>-25.7</v>
      </c>
      <c r="H63" s="140" t="n">
        <v>-25.3</v>
      </c>
      <c r="I63" s="140" t="n">
        <v>-24.7</v>
      </c>
      <c r="J63" s="140" t="n">
        <v>-24</v>
      </c>
      <c r="K63" s="140" t="n">
        <v>-23.7</v>
      </c>
      <c r="L63" s="140" t="n">
        <v>-23.7</v>
      </c>
      <c r="M63" s="140" t="n">
        <v>-23.7</v>
      </c>
    </row>
    <row r="64" customFormat="false" ht="15" hidden="false" customHeight="false" outlineLevel="0" collapsed="false">
      <c r="A64" s="140" t="s">
        <v>167</v>
      </c>
      <c r="B64" s="140" t="n">
        <v>-17.2</v>
      </c>
      <c r="C64" s="140" t="n">
        <v>-16.8</v>
      </c>
      <c r="D64" s="140" t="n">
        <v>-16</v>
      </c>
      <c r="E64" s="140" t="n">
        <v>-15.2</v>
      </c>
      <c r="F64" s="140" t="n">
        <v>-15.1</v>
      </c>
      <c r="G64" s="140" t="n">
        <v>-15</v>
      </c>
      <c r="H64" s="140" t="n">
        <v>-14.5</v>
      </c>
      <c r="I64" s="140" t="n">
        <v>-14.5</v>
      </c>
      <c r="J64" s="140" t="n">
        <v>-14.4</v>
      </c>
      <c r="K64" s="140" t="n">
        <v>-14.1</v>
      </c>
      <c r="L64" s="140" t="n">
        <v>-13.9</v>
      </c>
      <c r="M64" s="140" t="n">
        <v>-13.8</v>
      </c>
    </row>
    <row r="65" customFormat="false" ht="15" hidden="false" customHeight="false" outlineLevel="0" collapsed="false">
      <c r="A65" s="140" t="s">
        <v>168</v>
      </c>
      <c r="B65" s="140" t="n">
        <v>-12.3</v>
      </c>
      <c r="C65" s="140" t="n">
        <v>-11.9</v>
      </c>
      <c r="D65" s="140" t="n">
        <v>-11.2</v>
      </c>
      <c r="E65" s="140" t="n">
        <v>-10.9</v>
      </c>
      <c r="F65" s="140" t="n">
        <v>-10.8</v>
      </c>
      <c r="G65" s="140" t="n">
        <v>-10.8</v>
      </c>
      <c r="H65" s="140" t="n">
        <v>-10.6</v>
      </c>
      <c r="I65" s="140" t="n">
        <v>-10.5</v>
      </c>
      <c r="J65" s="140" t="n">
        <v>-10.4</v>
      </c>
      <c r="K65" s="140" t="n">
        <v>-10</v>
      </c>
      <c r="L65" s="140" t="n">
        <v>-9.9</v>
      </c>
      <c r="M65" s="140" t="n">
        <v>-9.7</v>
      </c>
    </row>
    <row r="66" customFormat="false" ht="15" hidden="false" customHeight="false" outlineLevel="0" collapsed="false">
      <c r="A66" s="140" t="s">
        <v>169</v>
      </c>
      <c r="B66" s="140" t="n">
        <v>-15.1</v>
      </c>
      <c r="C66" s="140" t="n">
        <v>-14.7</v>
      </c>
      <c r="D66" s="140" t="n">
        <v>-13.6</v>
      </c>
      <c r="E66" s="140" t="n">
        <v>-13.1</v>
      </c>
      <c r="F66" s="140" t="n">
        <v>-13.1</v>
      </c>
      <c r="G66" s="140" t="n">
        <v>-13</v>
      </c>
      <c r="H66" s="140" t="n">
        <v>-12.8</v>
      </c>
      <c r="I66" s="140" t="n">
        <v>-12.7</v>
      </c>
      <c r="J66" s="140" t="n">
        <v>-12.2</v>
      </c>
      <c r="K66" s="140" t="n">
        <v>-11.8</v>
      </c>
      <c r="L66" s="140" t="n">
        <v>-11.4</v>
      </c>
      <c r="M66" s="140" t="n">
        <v>-11</v>
      </c>
    </row>
    <row r="67" customFormat="false" ht="15" hidden="false" customHeight="false" outlineLevel="0" collapsed="false">
      <c r="A67" s="140" t="s">
        <v>170</v>
      </c>
      <c r="B67" s="140" t="n">
        <v>-15.7</v>
      </c>
      <c r="C67" s="140" t="n">
        <v>-15.1</v>
      </c>
      <c r="D67" s="140" t="n">
        <v>-14.5</v>
      </c>
      <c r="E67" s="140" t="n">
        <v>-14.1</v>
      </c>
      <c r="F67" s="140" t="n">
        <v>-13.7</v>
      </c>
      <c r="G67" s="140" t="n">
        <v>-13.4</v>
      </c>
      <c r="H67" s="140" t="n">
        <v>-13.2</v>
      </c>
      <c r="I67" s="140" t="n">
        <v>-13</v>
      </c>
      <c r="J67" s="140" t="n">
        <v>-12.6</v>
      </c>
      <c r="K67" s="140" t="n">
        <v>-12.3</v>
      </c>
      <c r="L67" s="140" t="n">
        <v>-12.1</v>
      </c>
      <c r="M67" s="140" t="n">
        <v>-11.6</v>
      </c>
    </row>
    <row r="68" customFormat="false" ht="15" hidden="false" customHeight="false" outlineLevel="0" collapsed="false">
      <c r="A68" s="140" t="s">
        <v>171</v>
      </c>
      <c r="B68" s="140" t="n">
        <v>-23.2</v>
      </c>
      <c r="C68" s="140" t="n">
        <v>-22.5</v>
      </c>
      <c r="D68" s="140" t="n">
        <v>-21.7</v>
      </c>
      <c r="E68" s="140" t="n">
        <v>-21.2</v>
      </c>
      <c r="F68" s="140" t="n">
        <v>-20.8</v>
      </c>
      <c r="G68" s="140" t="n">
        <v>-20.4</v>
      </c>
      <c r="H68" s="140" t="n">
        <v>-20.1</v>
      </c>
      <c r="I68" s="140" t="n">
        <v>-19.9</v>
      </c>
      <c r="J68" s="140" t="n">
        <v>-19.6</v>
      </c>
      <c r="K68" s="140" t="n">
        <v>-19.6</v>
      </c>
      <c r="L68" s="140" t="n">
        <v>-19.2</v>
      </c>
      <c r="M68" s="140" t="n">
        <v>-19</v>
      </c>
    </row>
    <row r="69" customFormat="false" ht="15" hidden="false" customHeight="false" outlineLevel="0" collapsed="false">
      <c r="A69" s="140" t="s">
        <v>172</v>
      </c>
      <c r="B69" s="140" t="n">
        <v>-17.5</v>
      </c>
      <c r="C69" s="140" t="n">
        <v>-16.7</v>
      </c>
      <c r="D69" s="140" t="n">
        <v>-15.8</v>
      </c>
      <c r="E69" s="140" t="n">
        <v>-15.3</v>
      </c>
      <c r="F69" s="140" t="n">
        <v>-15</v>
      </c>
      <c r="G69" s="140" t="n">
        <v>-14.5</v>
      </c>
      <c r="H69" s="140" t="n">
        <v>-14.5</v>
      </c>
      <c r="I69" s="140" t="n">
        <v>-14.3</v>
      </c>
      <c r="J69" s="140" t="n">
        <v>-13.9</v>
      </c>
      <c r="K69" s="140" t="n">
        <v>-13.5</v>
      </c>
      <c r="L69" s="140" t="n">
        <v>-13.1</v>
      </c>
      <c r="M69" s="140" t="n">
        <v>-13</v>
      </c>
    </row>
    <row r="70" customFormat="false" ht="15" hidden="false" customHeight="false" outlineLevel="0" collapsed="false">
      <c r="A70" s="140" t="s">
        <v>173</v>
      </c>
      <c r="B70" s="140" t="n">
        <v>-18.7</v>
      </c>
      <c r="C70" s="140" t="n">
        <v>-18.1</v>
      </c>
      <c r="D70" s="140" t="n">
        <v>-17.5</v>
      </c>
      <c r="E70" s="140" t="n">
        <v>-16.8</v>
      </c>
      <c r="F70" s="140" t="n">
        <v>-16.3</v>
      </c>
      <c r="G70" s="140" t="n">
        <v>-16.1</v>
      </c>
      <c r="H70" s="140" t="n">
        <v>-15.8</v>
      </c>
      <c r="I70" s="140" t="n">
        <v>-15.6</v>
      </c>
      <c r="J70" s="140" t="n">
        <v>-15.3</v>
      </c>
      <c r="K70" s="140" t="n">
        <v>-15.2</v>
      </c>
      <c r="L70" s="140" t="n">
        <v>-14.9</v>
      </c>
      <c r="M70" s="140" t="n">
        <v>-14.7</v>
      </c>
    </row>
    <row r="71" customFormat="false" ht="15" hidden="false" customHeight="false" outlineLevel="0" collapsed="false">
      <c r="A71" s="140" t="s">
        <v>174</v>
      </c>
      <c r="B71" s="140" t="n">
        <v>-13.3</v>
      </c>
      <c r="C71" s="140" t="n">
        <v>-12.3</v>
      </c>
      <c r="D71" s="140" t="n">
        <v>-11.6</v>
      </c>
      <c r="E71" s="140" t="n">
        <v>-11.5</v>
      </c>
      <c r="F71" s="140" t="n">
        <v>-11.1</v>
      </c>
      <c r="G71" s="140" t="n">
        <v>-11.1</v>
      </c>
      <c r="H71" s="140" t="n">
        <v>-11.1</v>
      </c>
      <c r="I71" s="140" t="n">
        <v>-11.1</v>
      </c>
      <c r="J71" s="140" t="n">
        <v>-10.9</v>
      </c>
      <c r="K71" s="140" t="n">
        <v>-10.4</v>
      </c>
      <c r="L71" s="140" t="n">
        <v>-10.2</v>
      </c>
      <c r="M71" s="140" t="n">
        <v>-10.1</v>
      </c>
    </row>
    <row r="72" customFormat="false" ht="15" hidden="false" customHeight="false" outlineLevel="0" collapsed="false">
      <c r="A72" s="140" t="s">
        <v>175</v>
      </c>
      <c r="B72" s="140" t="n">
        <v>-27.1</v>
      </c>
      <c r="C72" s="140" t="n">
        <v>-26.3</v>
      </c>
      <c r="D72" s="140" t="n">
        <v>-25.9</v>
      </c>
      <c r="E72" s="140" t="n">
        <v>-24.4</v>
      </c>
      <c r="F72" s="140" t="n">
        <v>-23.7</v>
      </c>
      <c r="G72" s="140" t="n">
        <v>-22.7</v>
      </c>
      <c r="H72" s="140" t="n">
        <v>-22</v>
      </c>
      <c r="I72" s="140" t="n">
        <v>-21.6</v>
      </c>
      <c r="J72" s="140" t="n">
        <v>-21.3</v>
      </c>
      <c r="K72" s="140" t="n">
        <v>-21</v>
      </c>
      <c r="L72" s="140" t="n">
        <v>-20.7</v>
      </c>
      <c r="M72" s="140" t="n">
        <v>-20.5</v>
      </c>
    </row>
    <row r="73" customFormat="false" ht="15" hidden="false" customHeight="false" outlineLevel="0" collapsed="false">
      <c r="A73" s="140" t="s">
        <v>176</v>
      </c>
      <c r="B73" s="140" t="n">
        <v>-18.7</v>
      </c>
      <c r="C73" s="140" t="n">
        <v>-17.6</v>
      </c>
      <c r="D73" s="140" t="n">
        <v>-17.2</v>
      </c>
      <c r="E73" s="140" t="n">
        <v>-16.8</v>
      </c>
      <c r="F73" s="140" t="n">
        <v>-16.2</v>
      </c>
      <c r="G73" s="140" t="n">
        <v>-15.9</v>
      </c>
      <c r="H73" s="140" t="n">
        <v>-15.8</v>
      </c>
      <c r="I73" s="140" t="n">
        <v>-15.8</v>
      </c>
      <c r="J73" s="140" t="n">
        <v>-15.5</v>
      </c>
      <c r="K73" s="140" t="n">
        <v>-15.2</v>
      </c>
      <c r="L73" s="140" t="n">
        <v>-14.9</v>
      </c>
      <c r="M73" s="140" t="n">
        <v>-14.5</v>
      </c>
    </row>
    <row r="74" customFormat="false" ht="15" hidden="false" customHeight="false" outlineLevel="0" collapsed="false">
      <c r="A74" s="140" t="s">
        <v>177</v>
      </c>
      <c r="B74" s="140" t="n">
        <v>-14.9</v>
      </c>
      <c r="C74" s="140" t="n">
        <v>-14.4</v>
      </c>
      <c r="D74" s="140" t="n">
        <v>-13.8</v>
      </c>
      <c r="E74" s="140" t="n">
        <v>-13</v>
      </c>
      <c r="F74" s="140" t="n">
        <v>-12.6</v>
      </c>
      <c r="G74" s="140" t="n">
        <v>-12.5</v>
      </c>
      <c r="H74" s="140" t="n">
        <v>-12.5</v>
      </c>
      <c r="I74" s="140" t="n">
        <v>-12</v>
      </c>
      <c r="J74" s="140" t="n">
        <v>-11.8</v>
      </c>
      <c r="K74" s="140" t="n">
        <v>-11.7</v>
      </c>
      <c r="L74" s="140" t="n">
        <v>-11.1</v>
      </c>
      <c r="M74" s="140" t="n">
        <v>-11.1</v>
      </c>
    </row>
    <row r="75" customFormat="false" ht="15" hidden="false" customHeight="false" outlineLevel="0" collapsed="false">
      <c r="A75" s="140" t="s">
        <v>178</v>
      </c>
      <c r="B75" s="140" t="n">
        <v>-27</v>
      </c>
      <c r="C75" s="140" t="n">
        <v>-26.5</v>
      </c>
      <c r="D75" s="140" t="n">
        <v>-25.8</v>
      </c>
      <c r="E75" s="140" t="n">
        <v>-25.1</v>
      </c>
      <c r="F75" s="140" t="n">
        <v>-24.5</v>
      </c>
      <c r="G75" s="140" t="n">
        <v>-23.9</v>
      </c>
      <c r="H75" s="140" t="n">
        <v>-23.7</v>
      </c>
      <c r="I75" s="140" t="n">
        <v>-23.3</v>
      </c>
      <c r="J75" s="140" t="n">
        <v>-23.2</v>
      </c>
      <c r="K75" s="140" t="n">
        <v>-23</v>
      </c>
      <c r="L75" s="140" t="n">
        <v>-22.8</v>
      </c>
      <c r="M75" s="140" t="n">
        <v>-22.4</v>
      </c>
    </row>
    <row r="76" customFormat="false" ht="15" hidden="false" customHeight="false" outlineLevel="0" collapsed="false">
      <c r="A76" s="140" t="s">
        <v>179</v>
      </c>
      <c r="B76" s="140" t="n">
        <v>-28.5</v>
      </c>
      <c r="C76" s="140" t="n">
        <v>-28.1</v>
      </c>
      <c r="D76" s="140" t="n">
        <v>-26.8</v>
      </c>
      <c r="E76" s="140" t="n">
        <v>-25.9</v>
      </c>
      <c r="F76" s="140" t="n">
        <v>-25</v>
      </c>
      <c r="G76" s="140" t="n">
        <v>-24.4</v>
      </c>
      <c r="H76" s="140" t="n">
        <v>-23.7</v>
      </c>
      <c r="I76" s="140" t="n">
        <v>-23</v>
      </c>
      <c r="J76" s="140" t="n">
        <v>-22.8</v>
      </c>
      <c r="K76" s="140" t="n">
        <v>-22.1</v>
      </c>
      <c r="L76" s="140" t="n">
        <v>-22.1</v>
      </c>
      <c r="M76" s="140" t="n">
        <v>-21.8</v>
      </c>
    </row>
    <row r="77" customFormat="false" ht="15" hidden="false" customHeight="false" outlineLevel="0" collapsed="false">
      <c r="A77" s="140" t="s">
        <v>180</v>
      </c>
      <c r="B77" s="140" t="n">
        <v>-19.7</v>
      </c>
      <c r="C77" s="140" t="n">
        <v>-18.8</v>
      </c>
      <c r="D77" s="140" t="n">
        <v>-18.1</v>
      </c>
      <c r="E77" s="140" t="n">
        <v>-17.4</v>
      </c>
      <c r="F77" s="140" t="n">
        <v>-17.1</v>
      </c>
      <c r="G77" s="140" t="n">
        <v>-16.7</v>
      </c>
      <c r="H77" s="140" t="n">
        <v>-16.6</v>
      </c>
      <c r="I77" s="140" t="n">
        <v>-16.2</v>
      </c>
      <c r="J77" s="140" t="n">
        <v>-16.2</v>
      </c>
      <c r="K77" s="140" t="n">
        <v>-15.9</v>
      </c>
      <c r="L77" s="140" t="n">
        <v>-15.7</v>
      </c>
      <c r="M77" s="140" t="n">
        <v>-15.4</v>
      </c>
    </row>
    <row r="78" customFormat="false" ht="15" hidden="false" customHeight="false" outlineLevel="0" collapsed="false">
      <c r="A78" s="140" t="s">
        <v>181</v>
      </c>
      <c r="B78" s="140" t="n">
        <v>-10.4</v>
      </c>
      <c r="C78" s="140" t="n">
        <v>-9.6</v>
      </c>
      <c r="D78" s="140" t="n">
        <v>-8.9</v>
      </c>
      <c r="E78" s="140" t="n">
        <v>-8.9</v>
      </c>
      <c r="F78" s="140" t="n">
        <v>-8.7</v>
      </c>
      <c r="G78" s="140" t="n">
        <v>-8.4</v>
      </c>
      <c r="H78" s="140" t="n">
        <v>-8.4</v>
      </c>
      <c r="I78" s="140" t="n">
        <v>-8.2</v>
      </c>
      <c r="J78" s="140" t="n">
        <v>-8</v>
      </c>
      <c r="K78" s="140" t="n">
        <v>-7.8</v>
      </c>
      <c r="L78" s="140" t="n">
        <v>-7.6</v>
      </c>
      <c r="M78" s="140" t="n">
        <v>-7.4</v>
      </c>
    </row>
    <row r="79" customFormat="false" ht="15" hidden="false" customHeight="false" outlineLevel="0" collapsed="false">
      <c r="A79" s="140" t="s">
        <v>182</v>
      </c>
      <c r="B79" s="140" t="n">
        <v>-27.3</v>
      </c>
      <c r="C79" s="140" t="n">
        <v>-26.5</v>
      </c>
      <c r="D79" s="140" t="n">
        <v>-25.6</v>
      </c>
      <c r="E79" s="140" t="n">
        <v>-25</v>
      </c>
      <c r="F79" s="140" t="n">
        <v>-24.5</v>
      </c>
      <c r="G79" s="140" t="n">
        <v>-24.2</v>
      </c>
      <c r="H79" s="140" t="n">
        <v>-23.9</v>
      </c>
      <c r="I79" s="140" t="n">
        <v>-23.6</v>
      </c>
      <c r="J79" s="140" t="n">
        <v>-23.6</v>
      </c>
      <c r="K79" s="140" t="n">
        <v>-23.6</v>
      </c>
      <c r="L79" s="140" t="n">
        <v>-23</v>
      </c>
      <c r="M79" s="140" t="n">
        <v>-22.6</v>
      </c>
    </row>
    <row r="80" customFormat="false" ht="15" hidden="false" customHeight="false" outlineLevel="0" collapsed="false">
      <c r="A80" s="140" t="s">
        <v>183</v>
      </c>
      <c r="B80" s="140" t="n">
        <v>-9.5</v>
      </c>
      <c r="C80" s="140" t="n">
        <v>-8.7</v>
      </c>
      <c r="D80" s="140" t="n">
        <v>-8.7</v>
      </c>
      <c r="E80" s="140" t="n">
        <v>-8.3</v>
      </c>
      <c r="F80" s="140" t="n">
        <v>-8.3</v>
      </c>
      <c r="G80" s="140" t="n">
        <v>-8.2</v>
      </c>
      <c r="H80" s="140" t="n">
        <v>-8</v>
      </c>
      <c r="I80" s="140" t="n">
        <v>-8</v>
      </c>
      <c r="J80" s="140" t="n">
        <v>-8</v>
      </c>
      <c r="K80" s="140" t="n">
        <v>-7.9</v>
      </c>
      <c r="L80" s="140" t="n">
        <v>-7.9</v>
      </c>
      <c r="M80" s="140" t="n">
        <v>-7.8</v>
      </c>
    </row>
    <row r="81" customFormat="false" ht="15" hidden="false" customHeight="false" outlineLevel="0" collapsed="false">
      <c r="A81" s="140" t="s">
        <v>184</v>
      </c>
      <c r="B81" s="140" t="n">
        <v>-15.8</v>
      </c>
      <c r="C81" s="140" t="n">
        <v>-15.4</v>
      </c>
      <c r="D81" s="140" t="n">
        <v>-14.3</v>
      </c>
      <c r="E81" s="140" t="n">
        <v>-14.2</v>
      </c>
      <c r="F81" s="140" t="n">
        <v>-13.9</v>
      </c>
      <c r="G81" s="140" t="n">
        <v>-13.6</v>
      </c>
      <c r="H81" s="140" t="n">
        <v>-13.5</v>
      </c>
      <c r="I81" s="140" t="n">
        <v>-13.4</v>
      </c>
      <c r="J81" s="140" t="n">
        <v>-12.8</v>
      </c>
      <c r="K81" s="140" t="n">
        <v>-12.4</v>
      </c>
      <c r="L81" s="140" t="n">
        <v>-12.2</v>
      </c>
      <c r="M81" s="140" t="n">
        <v>-11.6</v>
      </c>
    </row>
    <row r="82" customFormat="false" ht="15" hidden="false" customHeight="false" outlineLevel="0" collapsed="false">
      <c r="A82" s="140" t="s">
        <v>185</v>
      </c>
      <c r="B82" s="140" t="n">
        <v>-14.8</v>
      </c>
      <c r="C82" s="140" t="n">
        <v>-14.3</v>
      </c>
      <c r="D82" s="140" t="n">
        <v>-13.5</v>
      </c>
      <c r="E82" s="140" t="n">
        <v>-12.7</v>
      </c>
      <c r="F82" s="140" t="n">
        <v>-12.7</v>
      </c>
      <c r="G82" s="140" t="n">
        <v>-12.3</v>
      </c>
      <c r="H82" s="140" t="n">
        <v>-12.3</v>
      </c>
      <c r="I82" s="140" t="n">
        <v>-12.3</v>
      </c>
      <c r="J82" s="140" t="n">
        <v>-11.9</v>
      </c>
      <c r="K82" s="140" t="n">
        <v>-11.5</v>
      </c>
      <c r="L82" s="140" t="n">
        <v>-11.1</v>
      </c>
      <c r="M82" s="140" t="n">
        <v>-10.7</v>
      </c>
    </row>
    <row r="83" customFormat="false" ht="15" hidden="false" customHeight="false" outlineLevel="0" collapsed="false">
      <c r="A83" s="140" t="s">
        <v>186</v>
      </c>
      <c r="B83" s="140" t="n">
        <v>-20.3</v>
      </c>
      <c r="C83" s="140" t="n">
        <v>-19.6</v>
      </c>
      <c r="D83" s="140" t="n">
        <v>-18.8</v>
      </c>
      <c r="E83" s="140" t="n">
        <v>-18.1</v>
      </c>
      <c r="F83" s="140" t="n">
        <v>-17.8</v>
      </c>
      <c r="G83" s="140" t="n">
        <v>-17.3</v>
      </c>
      <c r="H83" s="140" t="n">
        <v>-17.3</v>
      </c>
      <c r="I83" s="140" t="n">
        <v>-17.1</v>
      </c>
      <c r="J83" s="140" t="n">
        <v>-16.9</v>
      </c>
      <c r="K83" s="140" t="n">
        <v>-16.8</v>
      </c>
      <c r="L83" s="140" t="n">
        <v>-16.5</v>
      </c>
      <c r="M83" s="140" t="n">
        <v>-16.3</v>
      </c>
    </row>
    <row r="84" customFormat="false" ht="15" hidden="false" customHeight="false" outlineLevel="0" collapsed="false">
      <c r="A84" s="140" t="s">
        <v>187</v>
      </c>
      <c r="B84" s="140" t="n">
        <v>-16.2</v>
      </c>
      <c r="C84" s="140" t="n">
        <v>-15.8</v>
      </c>
      <c r="D84" s="140" t="n">
        <v>-15</v>
      </c>
      <c r="E84" s="140" t="n">
        <v>-14.7</v>
      </c>
      <c r="F84" s="140" t="n">
        <v>-14.3</v>
      </c>
      <c r="G84" s="140" t="n">
        <v>-14.1</v>
      </c>
      <c r="H84" s="140" t="n">
        <v>-14</v>
      </c>
      <c r="I84" s="140" t="n">
        <v>-13.6</v>
      </c>
      <c r="J84" s="140" t="n">
        <v>-13.1</v>
      </c>
      <c r="K84" s="140" t="n">
        <v>-12.8</v>
      </c>
      <c r="L84" s="140" t="n">
        <v>-12.6</v>
      </c>
      <c r="M84" s="140" t="n">
        <v>-12</v>
      </c>
    </row>
    <row r="85" customFormat="false" ht="15" hidden="false" customHeight="false" outlineLevel="0" collapsed="false">
      <c r="A85" s="140" t="s">
        <v>188</v>
      </c>
      <c r="B85" s="140" t="n">
        <v>-15.6</v>
      </c>
      <c r="C85" s="140" t="n">
        <v>-15</v>
      </c>
      <c r="D85" s="140" t="n">
        <v>-14.3</v>
      </c>
      <c r="E85" s="140" t="n">
        <v>-13.7</v>
      </c>
      <c r="F85" s="140" t="n">
        <v>-13.2</v>
      </c>
      <c r="G85" s="140" t="n">
        <v>-12.9</v>
      </c>
      <c r="H85" s="140" t="n">
        <v>-12.8</v>
      </c>
      <c r="I85" s="140" t="n">
        <v>-12.5</v>
      </c>
      <c r="J85" s="140" t="n">
        <v>-12.2</v>
      </c>
      <c r="K85" s="140" t="n">
        <v>-12</v>
      </c>
      <c r="L85" s="140" t="n">
        <v>-11.8</v>
      </c>
      <c r="M85" s="140" t="n">
        <v>-11.6</v>
      </c>
    </row>
    <row r="86" customFormat="false" ht="15" hidden="false" customHeight="false" outlineLevel="0" collapsed="false">
      <c r="A86" s="140" t="s">
        <v>189</v>
      </c>
      <c r="B86" s="140" t="n">
        <v>-19.5</v>
      </c>
      <c r="C86" s="140" t="n">
        <v>-19</v>
      </c>
      <c r="D86" s="140" t="n">
        <v>-17.9</v>
      </c>
      <c r="E86" s="140" t="n">
        <v>-17.6</v>
      </c>
      <c r="F86" s="140" t="n">
        <v>-16.8</v>
      </c>
      <c r="G86" s="140" t="n">
        <v>-16.1</v>
      </c>
      <c r="H86" s="140" t="n">
        <v>-15.7</v>
      </c>
      <c r="I86" s="140" t="n">
        <v>-15.6</v>
      </c>
      <c r="J86" s="140" t="n">
        <v>-15.3</v>
      </c>
      <c r="K86" s="140" t="n">
        <v>-14.9</v>
      </c>
      <c r="L86" s="140" t="n">
        <v>-14.6</v>
      </c>
      <c r="M86" s="140" t="n">
        <v>-14.3</v>
      </c>
    </row>
    <row r="87" customFormat="false" ht="15" hidden="false" customHeight="false" outlineLevel="0" collapsed="false">
      <c r="A87" s="140" t="s">
        <v>190</v>
      </c>
      <c r="B87" s="140" t="n">
        <v>-16.1</v>
      </c>
      <c r="C87" s="140" t="n">
        <v>-15.1</v>
      </c>
      <c r="D87" s="140" t="n">
        <v>-14.4</v>
      </c>
      <c r="E87" s="140" t="n">
        <v>-13.5</v>
      </c>
      <c r="F87" s="140" t="n">
        <v>-13</v>
      </c>
      <c r="G87" s="140" t="n">
        <v>-13</v>
      </c>
      <c r="H87" s="140" t="n">
        <v>-13</v>
      </c>
      <c r="I87" s="140" t="n">
        <v>-12.8</v>
      </c>
      <c r="J87" s="140" t="n">
        <v>-12.5</v>
      </c>
      <c r="K87" s="140" t="n">
        <v>-12.2</v>
      </c>
      <c r="L87" s="140" t="n">
        <v>-11.9</v>
      </c>
      <c r="M87" s="140" t="n">
        <v>-11.5</v>
      </c>
    </row>
    <row r="88" customFormat="false" ht="15" hidden="false" customHeight="false" outlineLevel="0" collapsed="false">
      <c r="A88" s="140" t="s">
        <v>191</v>
      </c>
      <c r="B88" s="140" t="n">
        <v>-15.3</v>
      </c>
      <c r="C88" s="140" t="n">
        <v>-14.2</v>
      </c>
      <c r="D88" s="140" t="n">
        <v>-14</v>
      </c>
      <c r="E88" s="140" t="n">
        <v>-13</v>
      </c>
      <c r="F88" s="140" t="n">
        <v>-12.7</v>
      </c>
      <c r="G88" s="140" t="n">
        <v>-12.7</v>
      </c>
      <c r="H88" s="140" t="n">
        <v>-12.7</v>
      </c>
      <c r="I88" s="140" t="n">
        <v>-12.7</v>
      </c>
      <c r="J88" s="140" t="n">
        <v>-12.5</v>
      </c>
      <c r="K88" s="140" t="n">
        <v>-12.1</v>
      </c>
      <c r="L88" s="140" t="n">
        <v>-11.9</v>
      </c>
      <c r="M88" s="140" t="n">
        <v>-11.9</v>
      </c>
    </row>
    <row r="89" customFormat="false" ht="15" hidden="false" customHeight="false" outlineLevel="0" collapsed="false">
      <c r="A89" s="140" t="s">
        <v>192</v>
      </c>
      <c r="B89" s="140" t="n">
        <v>-17.8</v>
      </c>
      <c r="C89" s="140" t="n">
        <v>-17</v>
      </c>
      <c r="D89" s="140" t="n">
        <v>-16.2</v>
      </c>
      <c r="E89" s="140" t="n">
        <v>-15.8</v>
      </c>
      <c r="F89" s="140" t="n">
        <v>-15</v>
      </c>
      <c r="G89" s="140" t="n">
        <v>-14.8</v>
      </c>
      <c r="H89" s="140" t="n">
        <v>-14.7</v>
      </c>
      <c r="I89" s="140" t="n">
        <v>-14.4</v>
      </c>
      <c r="J89" s="140" t="n">
        <v>-14</v>
      </c>
      <c r="K89" s="140" t="n">
        <v>-13.7</v>
      </c>
      <c r="L89" s="140" t="n">
        <v>-13.5</v>
      </c>
      <c r="M89" s="140" t="n">
        <v>-13.4</v>
      </c>
    </row>
    <row r="90" customFormat="false" ht="15" hidden="false" customHeight="false" outlineLevel="0" collapsed="false">
      <c r="A90" s="140" t="s">
        <v>193</v>
      </c>
      <c r="B90" s="140" t="n">
        <v>-20.2</v>
      </c>
      <c r="C90" s="140" t="n">
        <v>-19.5</v>
      </c>
      <c r="D90" s="140" t="n">
        <v>-18.7</v>
      </c>
      <c r="E90" s="140" t="n">
        <v>-18.3</v>
      </c>
      <c r="F90" s="140" t="n">
        <v>-17.7</v>
      </c>
      <c r="G90" s="140" t="n">
        <v>-17.5</v>
      </c>
      <c r="H90" s="140" t="n">
        <v>-17.5</v>
      </c>
      <c r="I90" s="140" t="n">
        <v>-17.2</v>
      </c>
      <c r="J90" s="140" t="n">
        <v>-16.9</v>
      </c>
      <c r="K90" s="140" t="n">
        <v>-16.5</v>
      </c>
      <c r="L90" s="140" t="n">
        <v>-16.2</v>
      </c>
      <c r="M90" s="140" t="n">
        <v>-16</v>
      </c>
    </row>
    <row r="91" customFormat="false" ht="15" hidden="false" customHeight="false" outlineLevel="0" collapsed="false">
      <c r="A91" s="140" t="s">
        <v>194</v>
      </c>
      <c r="B91" s="140" t="n">
        <v>-21.9</v>
      </c>
      <c r="C91" s="140" t="n">
        <v>-20.8</v>
      </c>
      <c r="D91" s="140" t="n">
        <v>-20.2</v>
      </c>
      <c r="E91" s="140" t="n">
        <v>-19.5</v>
      </c>
      <c r="F91" s="140" t="n">
        <v>-18.9</v>
      </c>
      <c r="G91" s="140" t="n">
        <v>-18.4</v>
      </c>
      <c r="H91" s="140" t="n">
        <v>-18</v>
      </c>
      <c r="I91" s="140" t="n">
        <v>-17.8</v>
      </c>
      <c r="J91" s="140" t="n">
        <v>-17.2</v>
      </c>
      <c r="K91" s="140" t="n">
        <v>-17</v>
      </c>
      <c r="L91" s="140" t="n">
        <v>-16.6</v>
      </c>
      <c r="M91" s="140" t="n">
        <v>-16.4</v>
      </c>
    </row>
    <row r="92" customFormat="false" ht="15" hidden="false" customHeight="false" outlineLevel="0" collapsed="false">
      <c r="A92" s="140" t="s">
        <v>195</v>
      </c>
      <c r="B92" s="140" t="n">
        <v>-13.1</v>
      </c>
      <c r="C92" s="140" t="n">
        <v>-12.3</v>
      </c>
      <c r="D92" s="140" t="n">
        <v>-11.7</v>
      </c>
      <c r="E92" s="140" t="n">
        <v>-11.4</v>
      </c>
      <c r="F92" s="140" t="n">
        <v>-11.4</v>
      </c>
      <c r="G92" s="140" t="n">
        <v>-11.4</v>
      </c>
      <c r="H92" s="140" t="n">
        <v>-11.1</v>
      </c>
      <c r="I92" s="140" t="n">
        <v>-11.1</v>
      </c>
      <c r="J92" s="140" t="n">
        <v>-10.8</v>
      </c>
      <c r="K92" s="140" t="n">
        <v>-10.6</v>
      </c>
      <c r="L92" s="140" t="n">
        <v>-10.5</v>
      </c>
      <c r="M92" s="140" t="n">
        <v>-10.2</v>
      </c>
    </row>
    <row r="93" customFormat="false" ht="15" hidden="false" customHeight="false" outlineLevel="0" collapsed="false">
      <c r="A93" s="140" t="s">
        <v>196</v>
      </c>
      <c r="B93" s="140" t="n">
        <v>-13.1</v>
      </c>
      <c r="C93" s="140" t="n">
        <v>-12</v>
      </c>
      <c r="D93" s="140" t="n">
        <v>-11.2</v>
      </c>
      <c r="E93" s="140" t="n">
        <v>-11.2</v>
      </c>
      <c r="F93" s="140" t="n">
        <v>-11.2</v>
      </c>
      <c r="G93" s="140" t="n">
        <v>-11</v>
      </c>
      <c r="H93" s="140" t="n">
        <v>-11</v>
      </c>
      <c r="I93" s="140" t="n">
        <v>-10.6</v>
      </c>
      <c r="J93" s="140" t="n">
        <v>-10.4</v>
      </c>
      <c r="K93" s="140" t="n">
        <v>-10.1</v>
      </c>
      <c r="L93" s="140" t="n">
        <v>-9.8</v>
      </c>
      <c r="M93" s="140" t="n">
        <v>-9.6</v>
      </c>
    </row>
    <row r="94" customFormat="false" ht="15" hidden="false" customHeight="false" outlineLevel="0" collapsed="false">
      <c r="A94" s="140" t="s">
        <v>197</v>
      </c>
      <c r="B94" s="140" t="n">
        <v>-10.5</v>
      </c>
      <c r="C94" s="140" t="n">
        <v>-9.9</v>
      </c>
      <c r="D94" s="140" t="n">
        <v>-9.1</v>
      </c>
      <c r="E94" s="140" t="n">
        <v>-9.1</v>
      </c>
      <c r="F94" s="140" t="n">
        <v>-9</v>
      </c>
      <c r="G94" s="140" t="n">
        <v>-8.7</v>
      </c>
      <c r="H94" s="140" t="n">
        <v>-8.7</v>
      </c>
      <c r="I94" s="140" t="n">
        <v>-8.5</v>
      </c>
      <c r="J94" s="140" t="n">
        <v>-8.4</v>
      </c>
      <c r="K94" s="140" t="n">
        <v>-8</v>
      </c>
      <c r="L94" s="140" t="n">
        <v>-7.8</v>
      </c>
      <c r="M94" s="140" t="n">
        <v>-7.6</v>
      </c>
    </row>
    <row r="95" customFormat="false" ht="15" hidden="false" customHeight="false" outlineLevel="0" collapsed="false">
      <c r="A95" s="140" t="s">
        <v>198</v>
      </c>
      <c r="B95" s="140" t="n">
        <v>-15.5</v>
      </c>
      <c r="C95" s="140" t="n">
        <v>-14.2</v>
      </c>
      <c r="D95" s="140" t="n">
        <v>-13.5</v>
      </c>
      <c r="E95" s="140" t="n">
        <v>-13.1</v>
      </c>
      <c r="F95" s="140" t="n">
        <v>-12.8</v>
      </c>
      <c r="G95" s="140" t="n">
        <v>-12.6</v>
      </c>
      <c r="H95" s="140" t="n">
        <v>-12.3</v>
      </c>
      <c r="I95" s="140" t="n">
        <v>-12.2</v>
      </c>
      <c r="J95" s="140" t="n">
        <v>-11.9</v>
      </c>
      <c r="K95" s="140" t="n">
        <v>-11.6</v>
      </c>
      <c r="L95" s="140" t="n">
        <v>-11.4</v>
      </c>
      <c r="M95" s="140" t="n">
        <v>-11</v>
      </c>
    </row>
    <row r="96" customFormat="false" ht="15" hidden="false" customHeight="false" outlineLevel="0" collapsed="false">
      <c r="A96" s="140" t="s">
        <v>199</v>
      </c>
      <c r="B96" s="140" t="n">
        <v>-12.6</v>
      </c>
      <c r="C96" s="140" t="n">
        <v>-11.7</v>
      </c>
      <c r="D96" s="140" t="n">
        <v>-11.2</v>
      </c>
      <c r="E96" s="140" t="n">
        <v>-10.9</v>
      </c>
      <c r="F96" s="140" t="n">
        <v>-10.9</v>
      </c>
      <c r="G96" s="140" t="n">
        <v>-10.8</v>
      </c>
      <c r="H96" s="140" t="n">
        <v>-10.7</v>
      </c>
      <c r="I96" s="140" t="n">
        <v>-10.2</v>
      </c>
      <c r="J96" s="140" t="n">
        <v>-10</v>
      </c>
      <c r="K96" s="140" t="n">
        <v>-9.8</v>
      </c>
      <c r="L96" s="140" t="n">
        <v>-9.5</v>
      </c>
      <c r="M96" s="140" t="n">
        <v>-9.3</v>
      </c>
    </row>
    <row r="97" customFormat="false" ht="15" hidden="false" customHeight="false" outlineLevel="0" collapsed="false">
      <c r="A97" s="140" t="s">
        <v>200</v>
      </c>
      <c r="B97" s="140" t="n">
        <v>-12.6</v>
      </c>
      <c r="C97" s="140" t="n">
        <v>-11.7</v>
      </c>
      <c r="D97" s="140" t="n">
        <v>-11.1</v>
      </c>
      <c r="E97" s="140" t="n">
        <v>-10.8</v>
      </c>
      <c r="F97" s="140" t="n">
        <v>-10.8</v>
      </c>
      <c r="G97" s="140" t="n">
        <v>-10.8</v>
      </c>
      <c r="H97" s="140" t="n">
        <v>-10.7</v>
      </c>
      <c r="I97" s="140" t="n">
        <v>-10.2</v>
      </c>
      <c r="J97" s="140" t="n">
        <v>-10</v>
      </c>
      <c r="K97" s="140" t="n">
        <v>-9.7</v>
      </c>
      <c r="L97" s="140" t="n">
        <v>-9.5</v>
      </c>
      <c r="M97" s="140" t="n">
        <v>-9.2</v>
      </c>
    </row>
    <row r="98" customFormat="false" ht="15" hidden="false" customHeight="false" outlineLevel="0" collapsed="false">
      <c r="A98" s="140" t="s">
        <v>201</v>
      </c>
      <c r="B98" s="140" t="n">
        <v>-34.5</v>
      </c>
      <c r="C98" s="140" t="n">
        <v>-33.4</v>
      </c>
      <c r="D98" s="140" t="n">
        <v>-32.3</v>
      </c>
      <c r="E98" s="140" t="n">
        <v>-31.5</v>
      </c>
      <c r="F98" s="140" t="n">
        <v>-30.5</v>
      </c>
      <c r="G98" s="140" t="n">
        <v>-29.3</v>
      </c>
      <c r="H98" s="140" t="n">
        <v>-29.3</v>
      </c>
      <c r="I98" s="140" t="n">
        <v>-29</v>
      </c>
      <c r="J98" s="140" t="n">
        <v>-28.5</v>
      </c>
      <c r="K98" s="140" t="n">
        <v>-28.2</v>
      </c>
      <c r="L98" s="140" t="n">
        <v>-27.8</v>
      </c>
      <c r="M98" s="140" t="n">
        <v>-27.6</v>
      </c>
    </row>
    <row r="99" customFormat="false" ht="15" hidden="false" customHeight="false" outlineLevel="0" collapsed="false">
      <c r="A99" s="140" t="s">
        <v>202</v>
      </c>
      <c r="B99" s="140" t="n">
        <v>-29.2</v>
      </c>
      <c r="C99" s="140" t="n">
        <v>-27.9</v>
      </c>
      <c r="D99" s="140" t="n">
        <v>-26.9</v>
      </c>
      <c r="E99" s="140" t="n">
        <v>-26.2</v>
      </c>
      <c r="F99" s="140" t="n">
        <v>-25.3</v>
      </c>
      <c r="G99" s="140" t="n">
        <v>-24.5</v>
      </c>
      <c r="H99" s="140" t="n">
        <v>-24.1</v>
      </c>
      <c r="I99" s="140" t="n">
        <v>-23.8</v>
      </c>
      <c r="J99" s="140" t="n">
        <v>-23.6</v>
      </c>
      <c r="K99" s="140" t="n">
        <v>-23.2</v>
      </c>
      <c r="L99" s="140" t="n">
        <v>-23</v>
      </c>
      <c r="M99" s="140" t="n">
        <v>-22.7</v>
      </c>
    </row>
    <row r="100" customFormat="false" ht="15" hidden="false" customHeight="false" outlineLevel="0" collapsed="false">
      <c r="A100" s="140" t="s">
        <v>203</v>
      </c>
      <c r="B100" s="140" t="n">
        <v>-16.8</v>
      </c>
      <c r="C100" s="140" t="n">
        <v>-16</v>
      </c>
      <c r="D100" s="140" t="n">
        <v>-15.4</v>
      </c>
      <c r="E100" s="140" t="n">
        <v>-14.8</v>
      </c>
      <c r="F100" s="140" t="n">
        <v>-14</v>
      </c>
      <c r="G100" s="140" t="n">
        <v>-13.7</v>
      </c>
      <c r="H100" s="140" t="n">
        <v>-13.6</v>
      </c>
      <c r="I100" s="140" t="n">
        <v>-13.2</v>
      </c>
      <c r="J100" s="140" t="n">
        <v>-12.8</v>
      </c>
      <c r="K100" s="140" t="n">
        <v>-12.6</v>
      </c>
      <c r="L100" s="140" t="n">
        <v>-12.3</v>
      </c>
      <c r="M100" s="140" t="n">
        <v>-12.2</v>
      </c>
    </row>
    <row r="101" customFormat="false" ht="15" hidden="false" customHeight="false" outlineLevel="0" collapsed="false">
      <c r="A101" s="140" t="s">
        <v>204</v>
      </c>
      <c r="B101" s="140" t="n">
        <v>-16</v>
      </c>
      <c r="C101" s="140" t="n">
        <v>-15.1</v>
      </c>
      <c r="D101" s="140" t="n">
        <v>-14.6</v>
      </c>
      <c r="E101" s="140" t="n">
        <v>-14.1</v>
      </c>
      <c r="F101" s="140" t="n">
        <v>-13.6</v>
      </c>
      <c r="G101" s="140" t="n">
        <v>-13.4</v>
      </c>
      <c r="H101" s="140" t="n">
        <v>-13.3</v>
      </c>
      <c r="I101" s="140" t="n">
        <v>-13</v>
      </c>
      <c r="J101" s="140" t="n">
        <v>-12.8</v>
      </c>
      <c r="K101" s="140" t="n">
        <v>-12.4</v>
      </c>
      <c r="L101" s="140" t="n">
        <v>-12.1</v>
      </c>
      <c r="M101" s="140" t="n">
        <v>-11.7</v>
      </c>
    </row>
    <row r="102" customFormat="false" ht="15" hidden="false" customHeight="false" outlineLevel="0" collapsed="false">
      <c r="A102" s="140" t="s">
        <v>205</v>
      </c>
      <c r="B102" s="140" t="n">
        <v>-27.4</v>
      </c>
      <c r="C102" s="140" t="n">
        <v>-26.6</v>
      </c>
      <c r="D102" s="140" t="n">
        <v>-25.7</v>
      </c>
      <c r="E102" s="140" t="n">
        <v>-25</v>
      </c>
      <c r="F102" s="140" t="n">
        <v>-24.6</v>
      </c>
      <c r="G102" s="140" t="n">
        <v>-24.3</v>
      </c>
      <c r="H102" s="140" t="n">
        <v>-23.9</v>
      </c>
      <c r="I102" s="140" t="n">
        <v>-23.6</v>
      </c>
      <c r="J102" s="140" t="n">
        <v>-23.5</v>
      </c>
      <c r="K102" s="140" t="n">
        <v>-23</v>
      </c>
      <c r="L102" s="140" t="n">
        <v>-22.8</v>
      </c>
      <c r="M102" s="140" t="n">
        <v>-22.5</v>
      </c>
    </row>
    <row r="103" customFormat="false" ht="15" hidden="false" customHeight="false" outlineLevel="0" collapsed="false">
      <c r="A103" s="140" t="s">
        <v>206</v>
      </c>
      <c r="B103" s="140" t="n">
        <v>-12.6</v>
      </c>
      <c r="C103" s="140" t="n">
        <v>-11.8</v>
      </c>
      <c r="D103" s="140" t="n">
        <v>-11.5</v>
      </c>
      <c r="E103" s="140" t="n">
        <v>-11.1</v>
      </c>
      <c r="F103" s="140" t="n">
        <v>-10.7</v>
      </c>
      <c r="G103" s="140" t="n">
        <v>-10.5</v>
      </c>
      <c r="H103" s="140" t="n">
        <v>-10.4</v>
      </c>
      <c r="I103" s="140" t="n">
        <v>-10</v>
      </c>
      <c r="J103" s="140" t="n">
        <v>-9.7</v>
      </c>
      <c r="K103" s="140" t="n">
        <v>-9.5</v>
      </c>
      <c r="L103" s="140" t="n">
        <v>-9.2</v>
      </c>
      <c r="M103" s="140" t="n">
        <v>-8.9</v>
      </c>
    </row>
    <row r="104" customFormat="false" ht="15" hidden="false" customHeight="false" outlineLevel="0" collapsed="false">
      <c r="A104" s="140" t="s">
        <v>207</v>
      </c>
      <c r="B104" s="140" t="n">
        <v>-32.5</v>
      </c>
      <c r="C104" s="140" t="n">
        <v>-31.7</v>
      </c>
      <c r="D104" s="140" t="n">
        <v>-31</v>
      </c>
      <c r="E104" s="140" t="n">
        <v>-30</v>
      </c>
      <c r="F104" s="140" t="n">
        <v>-29.5</v>
      </c>
      <c r="G104" s="140" t="n">
        <v>-29.1</v>
      </c>
      <c r="H104" s="140" t="n">
        <v>-28.8</v>
      </c>
      <c r="I104" s="140" t="n">
        <v>-27.8</v>
      </c>
      <c r="J104" s="140" t="n">
        <v>-27.4</v>
      </c>
      <c r="K104" s="140" t="n">
        <v>-26.6</v>
      </c>
      <c r="L104" s="140" t="n">
        <v>-26.5</v>
      </c>
      <c r="M104" s="140" t="n">
        <v>-26.4</v>
      </c>
    </row>
    <row r="105" customFormat="false" ht="15" hidden="false" customHeight="false" outlineLevel="0" collapsed="false">
      <c r="A105" s="140" t="s">
        <v>208</v>
      </c>
      <c r="B105" s="140" t="n">
        <v>-15.2</v>
      </c>
      <c r="C105" s="140" t="n">
        <v>-14.5</v>
      </c>
      <c r="D105" s="140" t="n">
        <v>-13.7</v>
      </c>
      <c r="E105" s="140" t="n">
        <v>-13.2</v>
      </c>
      <c r="F105" s="140" t="n">
        <v>-13.1</v>
      </c>
      <c r="G105" s="140" t="n">
        <v>-12.8</v>
      </c>
      <c r="H105" s="140" t="n">
        <v>-12.8</v>
      </c>
      <c r="I105" s="140" t="n">
        <v>-12.7</v>
      </c>
      <c r="J105" s="140" t="n">
        <v>-12.1</v>
      </c>
      <c r="K105" s="140" t="n">
        <v>-11.8</v>
      </c>
      <c r="L105" s="140" t="n">
        <v>-11.4</v>
      </c>
      <c r="M105" s="140" t="n">
        <v>-10.9</v>
      </c>
    </row>
    <row r="106" customFormat="false" ht="15" hidden="false" customHeight="false" outlineLevel="0" collapsed="false">
      <c r="A106" s="140" t="s">
        <v>209</v>
      </c>
      <c r="B106" s="140" t="n">
        <v>-11.5</v>
      </c>
      <c r="C106" s="140" t="n">
        <v>-10.7</v>
      </c>
      <c r="D106" s="140" t="n">
        <v>-10.5</v>
      </c>
      <c r="E106" s="140" t="n">
        <v>-10.1</v>
      </c>
      <c r="F106" s="140" t="n">
        <v>-10.1</v>
      </c>
      <c r="G106" s="140" t="n">
        <v>-9.7</v>
      </c>
      <c r="H106" s="140" t="n">
        <v>-9.5</v>
      </c>
      <c r="I106" s="140" t="n">
        <v>-9.2</v>
      </c>
      <c r="J106" s="140" t="n">
        <v>-8.9</v>
      </c>
      <c r="K106" s="140" t="n">
        <v>-8.8</v>
      </c>
      <c r="L106" s="140" t="n">
        <v>-8.5</v>
      </c>
      <c r="M106" s="140" t="n">
        <v>-8.3</v>
      </c>
    </row>
    <row r="107" customFormat="false" ht="15" hidden="false" customHeight="false" outlineLevel="0" collapsed="false">
      <c r="A107" s="140" t="s">
        <v>210</v>
      </c>
      <c r="B107" s="140" t="n">
        <v>-18.5</v>
      </c>
      <c r="C107" s="140" t="n">
        <v>-17.7</v>
      </c>
      <c r="D107" s="140" t="n">
        <v>-17.3</v>
      </c>
      <c r="E107" s="140" t="n">
        <v>-16.3</v>
      </c>
      <c r="F107" s="140" t="n">
        <v>-16.2</v>
      </c>
      <c r="G107" s="140" t="n">
        <v>-15.8</v>
      </c>
      <c r="H107" s="140" t="n">
        <v>-15.8</v>
      </c>
      <c r="I107" s="140" t="n">
        <v>-15.7</v>
      </c>
      <c r="J107" s="140" t="n">
        <v>-15.3</v>
      </c>
      <c r="K107" s="140" t="n">
        <v>-15</v>
      </c>
      <c r="L107" s="140" t="n">
        <v>-14.6</v>
      </c>
      <c r="M107" s="140" t="n">
        <v>-14.2</v>
      </c>
    </row>
    <row r="108" customFormat="false" ht="15" hidden="false" customHeight="false" outlineLevel="0" collapsed="false">
      <c r="A108" s="140" t="s">
        <v>211</v>
      </c>
      <c r="B108" s="140" t="n">
        <v>-10.9</v>
      </c>
      <c r="C108" s="140" t="n">
        <v>-10.3</v>
      </c>
      <c r="D108" s="140" t="n">
        <v>-10.1</v>
      </c>
      <c r="E108" s="140" t="n">
        <v>-9.9</v>
      </c>
      <c r="F108" s="140" t="n">
        <v>-9.5</v>
      </c>
      <c r="G108" s="140" t="n">
        <v>-9.4</v>
      </c>
      <c r="H108" s="140" t="n">
        <v>-9.2</v>
      </c>
      <c r="I108" s="140" t="n">
        <v>-9</v>
      </c>
      <c r="J108" s="140" t="n">
        <v>-8.7</v>
      </c>
      <c r="K108" s="140" t="n">
        <v>-8.5</v>
      </c>
      <c r="L108" s="140" t="n">
        <v>-8.3</v>
      </c>
      <c r="M108" s="140" t="n">
        <v>-8</v>
      </c>
    </row>
    <row r="109" customFormat="false" ht="15" hidden="false" customHeight="false" outlineLevel="0" collapsed="false">
      <c r="A109" s="140" t="s">
        <v>212</v>
      </c>
      <c r="B109" s="140" t="n">
        <v>-18.9</v>
      </c>
      <c r="C109" s="140" t="n">
        <v>-17.9</v>
      </c>
      <c r="D109" s="140" t="n">
        <v>-17.4</v>
      </c>
      <c r="E109" s="140" t="n">
        <v>-17.1</v>
      </c>
      <c r="F109" s="140" t="n">
        <v>-16.4</v>
      </c>
      <c r="G109" s="140" t="n">
        <v>-16.1</v>
      </c>
      <c r="H109" s="140" t="n">
        <v>-16.1</v>
      </c>
      <c r="I109" s="140" t="n">
        <v>-16.1</v>
      </c>
      <c r="J109" s="140" t="n">
        <v>-15.8</v>
      </c>
      <c r="K109" s="140" t="n">
        <v>-15.5</v>
      </c>
      <c r="L109" s="140" t="n">
        <v>-15</v>
      </c>
      <c r="M109" s="140" t="n">
        <v>-14.7</v>
      </c>
    </row>
    <row r="110" customFormat="false" ht="15" hidden="false" customHeight="false" outlineLevel="0" collapsed="false">
      <c r="A110" s="140" t="s">
        <v>213</v>
      </c>
      <c r="B110" s="140" t="n">
        <v>-17.6</v>
      </c>
      <c r="C110" s="140" t="n">
        <v>-17.1</v>
      </c>
      <c r="D110" s="140" t="n">
        <v>-15.8</v>
      </c>
      <c r="E110" s="140" t="n">
        <v>-15.5</v>
      </c>
      <c r="F110" s="140" t="n">
        <v>-14.8</v>
      </c>
      <c r="G110" s="140" t="n">
        <v>-14.5</v>
      </c>
      <c r="H110" s="140" t="n">
        <v>-14.2</v>
      </c>
      <c r="I110" s="140" t="n">
        <v>-14.1</v>
      </c>
      <c r="J110" s="140" t="n">
        <v>-13.7</v>
      </c>
      <c r="K110" s="140" t="n">
        <v>-13.3</v>
      </c>
      <c r="L110" s="140" t="n">
        <v>-12.9</v>
      </c>
      <c r="M110" s="140" t="n">
        <v>-12.8</v>
      </c>
    </row>
    <row r="111" customFormat="false" ht="15" hidden="false" customHeight="false" outlineLevel="0" collapsed="false">
      <c r="A111" s="140" t="s">
        <v>214</v>
      </c>
      <c r="B111" s="140" t="n">
        <v>-19.9</v>
      </c>
      <c r="C111" s="140" t="n">
        <v>-18.8</v>
      </c>
      <c r="D111" s="140" t="n">
        <v>-18.3</v>
      </c>
      <c r="E111" s="140" t="n">
        <v>-17.8</v>
      </c>
      <c r="F111" s="140" t="n">
        <v>-17.2</v>
      </c>
      <c r="G111" s="140" t="n">
        <v>-17</v>
      </c>
      <c r="H111" s="140" t="n">
        <v>-17</v>
      </c>
      <c r="I111" s="140" t="n">
        <v>-16.9</v>
      </c>
      <c r="J111" s="140" t="n">
        <v>-16.6</v>
      </c>
      <c r="K111" s="140" t="n">
        <v>-16.3</v>
      </c>
      <c r="L111" s="140" t="n">
        <v>-16</v>
      </c>
      <c r="M111" s="140" t="n">
        <v>-15.7</v>
      </c>
    </row>
    <row r="112" customFormat="false" ht="15" hidden="false" customHeight="false" outlineLevel="0" collapsed="false">
      <c r="A112" s="140" t="s">
        <v>215</v>
      </c>
      <c r="B112" s="140" t="n">
        <v>-14.3</v>
      </c>
      <c r="C112" s="140" t="n">
        <v>-13</v>
      </c>
      <c r="D112" s="140" t="n">
        <v>-12.7</v>
      </c>
      <c r="E112" s="140" t="n">
        <v>-12.3</v>
      </c>
      <c r="F112" s="140" t="n">
        <v>-12</v>
      </c>
      <c r="G112" s="140" t="n">
        <v>-11.9</v>
      </c>
      <c r="H112" s="140" t="n">
        <v>-11.9</v>
      </c>
      <c r="I112" s="140" t="n">
        <v>-11.9</v>
      </c>
      <c r="J112" s="140" t="n">
        <v>-11.6</v>
      </c>
      <c r="K112" s="140" t="n">
        <v>-11.4</v>
      </c>
      <c r="L112" s="140" t="n">
        <v>-11.1</v>
      </c>
      <c r="M112" s="140" t="n">
        <v>-10.9</v>
      </c>
    </row>
    <row r="113" customFormat="false" ht="15" hidden="false" customHeight="false" outlineLevel="0" collapsed="false">
      <c r="A113" s="140" t="s">
        <v>216</v>
      </c>
      <c r="B113" s="140" t="n">
        <v>-30</v>
      </c>
      <c r="C113" s="140" t="n">
        <v>-29.2</v>
      </c>
      <c r="D113" s="140" t="n">
        <v>-28.5</v>
      </c>
      <c r="E113" s="140" t="n">
        <v>-27.5</v>
      </c>
      <c r="F113" s="140" t="n">
        <v>-26.5</v>
      </c>
      <c r="G113" s="140" t="n">
        <v>-26.2</v>
      </c>
      <c r="H113" s="140" t="n">
        <v>-25.7</v>
      </c>
      <c r="I113" s="140" t="n">
        <v>-25</v>
      </c>
      <c r="J113" s="140" t="n">
        <v>-24.7</v>
      </c>
      <c r="K113" s="140" t="n">
        <v>-24.4</v>
      </c>
      <c r="L113" s="140" t="n">
        <v>-24.3</v>
      </c>
      <c r="M113" s="140" t="n">
        <v>-24.2</v>
      </c>
    </row>
    <row r="114" customFormat="false" ht="15" hidden="false" customHeight="false" outlineLevel="0" collapsed="false">
      <c r="A114" s="140" t="s">
        <v>217</v>
      </c>
      <c r="B114" s="140" t="n">
        <v>-16.8</v>
      </c>
      <c r="C114" s="140" t="n">
        <v>-15.9</v>
      </c>
      <c r="D114" s="140" t="n">
        <v>-14.8</v>
      </c>
      <c r="E114" s="140" t="n">
        <v>-14.1</v>
      </c>
      <c r="F114" s="140" t="n">
        <v>-14</v>
      </c>
      <c r="G114" s="140" t="n">
        <v>-13.9</v>
      </c>
      <c r="H114" s="140" t="n">
        <v>-13.7</v>
      </c>
      <c r="I114" s="140" t="n">
        <v>-13.4</v>
      </c>
      <c r="J114" s="140" t="n">
        <v>-13</v>
      </c>
      <c r="K114" s="140" t="n">
        <v>-12.6</v>
      </c>
      <c r="L114" s="140" t="n">
        <v>-12.2</v>
      </c>
      <c r="M114" s="140" t="n">
        <v>-11.9</v>
      </c>
    </row>
    <row r="115" customFormat="false" ht="15" hidden="false" customHeight="false" outlineLevel="0" collapsed="false">
      <c r="A115" s="140" t="s">
        <v>218</v>
      </c>
      <c r="B115" s="140" t="n">
        <v>-12.4</v>
      </c>
      <c r="C115" s="140" t="n">
        <v>-11.6</v>
      </c>
      <c r="D115" s="140" t="n">
        <v>-10.7</v>
      </c>
      <c r="E115" s="140" t="n">
        <v>-10.7</v>
      </c>
      <c r="F115" s="140" t="n">
        <v>-10.6</v>
      </c>
      <c r="G115" s="140" t="n">
        <v>-10.6</v>
      </c>
      <c r="H115" s="140" t="n">
        <v>-10.6</v>
      </c>
      <c r="I115" s="140" t="n">
        <v>-10.1</v>
      </c>
      <c r="J115" s="140" t="n">
        <v>-10</v>
      </c>
      <c r="K115" s="140" t="n">
        <v>-9.7</v>
      </c>
      <c r="L115" s="140" t="n">
        <v>-9.3</v>
      </c>
      <c r="M115" s="140" t="n">
        <v>-9.2</v>
      </c>
    </row>
    <row r="116" customFormat="false" ht="15" hidden="false" customHeight="false" outlineLevel="0" collapsed="false">
      <c r="A116" s="140" t="s">
        <v>219</v>
      </c>
      <c r="B116" s="140" t="n">
        <v>-17.9</v>
      </c>
      <c r="C116" s="140" t="n">
        <v>-17.2</v>
      </c>
      <c r="D116" s="140" t="n">
        <v>-16.6</v>
      </c>
      <c r="E116" s="140" t="n">
        <v>-16.1</v>
      </c>
      <c r="F116" s="140" t="n">
        <v>-15.3</v>
      </c>
      <c r="G116" s="140" t="n">
        <v>-15</v>
      </c>
      <c r="H116" s="140" t="n">
        <v>-14.7</v>
      </c>
      <c r="I116" s="140" t="n">
        <v>-14.5</v>
      </c>
      <c r="J116" s="140" t="n">
        <v>-14.3</v>
      </c>
      <c r="K116" s="140" t="n">
        <v>-14</v>
      </c>
      <c r="L116" s="140" t="n">
        <v>-13.8</v>
      </c>
      <c r="M116" s="140" t="n">
        <v>-13.7</v>
      </c>
    </row>
    <row r="117" customFormat="false" ht="15" hidden="false" customHeight="false" outlineLevel="0" collapsed="false">
      <c r="A117" s="140" t="s">
        <v>220</v>
      </c>
      <c r="B117" s="140" t="n">
        <v>-19.2</v>
      </c>
      <c r="C117" s="140" t="n">
        <v>-18.4</v>
      </c>
      <c r="D117" s="140" t="n">
        <v>-17.8</v>
      </c>
      <c r="E117" s="140" t="n">
        <v>-17.4</v>
      </c>
      <c r="F117" s="140" t="n">
        <v>-16.6</v>
      </c>
      <c r="G117" s="140" t="n">
        <v>-16.3</v>
      </c>
      <c r="H117" s="140" t="n">
        <v>-16.3</v>
      </c>
      <c r="I117" s="140" t="n">
        <v>-16</v>
      </c>
      <c r="J117" s="140" t="n">
        <v>-15.7</v>
      </c>
      <c r="K117" s="140" t="n">
        <v>-15.3</v>
      </c>
      <c r="L117" s="140" t="n">
        <v>-15</v>
      </c>
      <c r="M117" s="140" t="n">
        <v>-14.8</v>
      </c>
    </row>
    <row r="118" customFormat="false" ht="15" hidden="false" customHeight="false" outlineLevel="0" collapsed="false">
      <c r="A118" s="140" t="s">
        <v>221</v>
      </c>
      <c r="B118" s="140" t="n">
        <v>-24.3</v>
      </c>
      <c r="C118" s="140" t="n">
        <v>-23.5</v>
      </c>
      <c r="D118" s="140" t="n">
        <v>-22.8</v>
      </c>
      <c r="E118" s="140" t="n">
        <v>-22.1</v>
      </c>
      <c r="F118" s="140" t="n">
        <v>-21.1</v>
      </c>
      <c r="G118" s="140" t="n">
        <v>-20.4</v>
      </c>
      <c r="H118" s="140" t="n">
        <v>-20</v>
      </c>
      <c r="I118" s="140" t="n">
        <v>-19.7</v>
      </c>
      <c r="J118" s="140" t="n">
        <v>-19.5</v>
      </c>
      <c r="K118" s="140" t="n">
        <v>-19.2</v>
      </c>
      <c r="L118" s="140" t="n">
        <v>-18.9</v>
      </c>
      <c r="M118" s="140" t="n">
        <v>-18.7</v>
      </c>
    </row>
    <row r="119" customFormat="false" ht="15" hidden="false" customHeight="false" outlineLevel="0" collapsed="false">
      <c r="A119" s="140" t="s">
        <v>222</v>
      </c>
      <c r="B119" s="140" t="n">
        <v>-12.1</v>
      </c>
      <c r="C119" s="140" t="n">
        <v>-11.1</v>
      </c>
      <c r="D119" s="140" t="n">
        <v>-10.5</v>
      </c>
      <c r="E119" s="140" t="n">
        <v>-10.4</v>
      </c>
      <c r="F119" s="140" t="n">
        <v>-10.3</v>
      </c>
      <c r="G119" s="140" t="n">
        <v>-10.1</v>
      </c>
      <c r="H119" s="140" t="n">
        <v>-10</v>
      </c>
      <c r="I119" s="140" t="n">
        <v>-9.6</v>
      </c>
      <c r="J119" s="140" t="n">
        <v>-9.4</v>
      </c>
      <c r="K119" s="140" t="n">
        <v>-9.2</v>
      </c>
      <c r="L119" s="140" t="n">
        <v>-8.9</v>
      </c>
      <c r="M119" s="140" t="n">
        <v>-8.8</v>
      </c>
    </row>
    <row r="120" customFormat="false" ht="15" hidden="false" customHeight="false" outlineLevel="0" collapsed="false">
      <c r="A120" s="140" t="s">
        <v>223</v>
      </c>
      <c r="B120" s="140" t="n">
        <v>-18.6</v>
      </c>
      <c r="C120" s="140" t="n">
        <v>-17.7</v>
      </c>
      <c r="D120" s="140" t="n">
        <v>-16.9</v>
      </c>
      <c r="E120" s="140" t="n">
        <v>-16.3</v>
      </c>
      <c r="F120" s="140" t="n">
        <v>-16</v>
      </c>
      <c r="G120" s="140" t="n">
        <v>-15.5</v>
      </c>
      <c r="H120" s="140" t="n">
        <v>-15.5</v>
      </c>
      <c r="I120" s="140" t="n">
        <v>-15.5</v>
      </c>
      <c r="J120" s="140" t="n">
        <v>-15.4</v>
      </c>
      <c r="K120" s="140" t="n">
        <v>-15.1</v>
      </c>
      <c r="L120" s="140" t="n">
        <v>-14.8</v>
      </c>
      <c r="M120" s="140" t="n">
        <v>-14.3</v>
      </c>
    </row>
    <row r="121" customFormat="false" ht="15" hidden="false" customHeight="false" outlineLevel="0" collapsed="false">
      <c r="A121" s="140" t="s">
        <v>224</v>
      </c>
      <c r="B121" s="140" t="n">
        <v>-17.8</v>
      </c>
      <c r="C121" s="140" t="n">
        <v>-17.1</v>
      </c>
      <c r="D121" s="140" t="n">
        <v>-16.2</v>
      </c>
      <c r="E121" s="140" t="n">
        <v>-15.6</v>
      </c>
      <c r="F121" s="140" t="n">
        <v>-15.1</v>
      </c>
      <c r="G121" s="140" t="n">
        <v>-14.9</v>
      </c>
      <c r="H121" s="140" t="n">
        <v>-14.9</v>
      </c>
      <c r="I121" s="140" t="n">
        <v>-14.6</v>
      </c>
      <c r="J121" s="140" t="n">
        <v>-14.1</v>
      </c>
      <c r="K121" s="140" t="n">
        <v>-13.6</v>
      </c>
      <c r="L121" s="140" t="n">
        <v>-13.4</v>
      </c>
      <c r="M121" s="140" t="n">
        <v>-13.1</v>
      </c>
    </row>
    <row r="122" customFormat="false" ht="15" hidden="false" customHeight="false" outlineLevel="0" collapsed="false">
      <c r="A122" s="140" t="s">
        <v>225</v>
      </c>
      <c r="B122" s="140" t="n">
        <v>-12.2</v>
      </c>
      <c r="C122" s="140" t="n">
        <v>-11.4</v>
      </c>
      <c r="D122" s="140" t="n">
        <v>-11.1</v>
      </c>
      <c r="E122" s="140" t="n">
        <v>-10.4</v>
      </c>
      <c r="F122" s="140" t="n">
        <v>-10.4</v>
      </c>
      <c r="G122" s="140" t="n">
        <v>-10.4</v>
      </c>
      <c r="H122" s="140" t="n">
        <v>-10.4</v>
      </c>
      <c r="I122" s="140" t="n">
        <v>-10.4</v>
      </c>
      <c r="J122" s="140" t="n">
        <v>-10.1</v>
      </c>
      <c r="K122" s="140" t="n">
        <v>-9.9</v>
      </c>
      <c r="L122" s="140" t="n">
        <v>-9.6</v>
      </c>
      <c r="M122" s="140" t="n">
        <v>-9.4</v>
      </c>
    </row>
    <row r="123" customFormat="false" ht="15" hidden="false" customHeight="false" outlineLevel="0" collapsed="false">
      <c r="A123" s="140" t="s">
        <v>226</v>
      </c>
      <c r="B123" s="140" t="n">
        <v>-18.2</v>
      </c>
      <c r="C123" s="140" t="n">
        <v>-17.6</v>
      </c>
      <c r="D123" s="140" t="n">
        <v>-16.9</v>
      </c>
      <c r="E123" s="140" t="n">
        <v>-16.2</v>
      </c>
      <c r="F123" s="140" t="n">
        <v>-15.7</v>
      </c>
      <c r="G123" s="140" t="n">
        <v>-15.6</v>
      </c>
      <c r="H123" s="140" t="n">
        <v>-15.1</v>
      </c>
      <c r="I123" s="140" t="n">
        <v>-14.9</v>
      </c>
      <c r="J123" s="140" t="n">
        <v>-14.6</v>
      </c>
      <c r="K123" s="140" t="n">
        <v>-14.1</v>
      </c>
      <c r="L123" s="140" t="n">
        <v>-14</v>
      </c>
      <c r="M123" s="140" t="n">
        <v>-13.9</v>
      </c>
    </row>
    <row r="124" customFormat="false" ht="15" hidden="false" customHeight="false" outlineLevel="0" collapsed="false">
      <c r="A124" s="140" t="s">
        <v>227</v>
      </c>
      <c r="B124" s="140" t="n">
        <v>-13</v>
      </c>
      <c r="C124" s="140" t="n">
        <v>-12.6</v>
      </c>
      <c r="D124" s="140" t="n">
        <v>-12</v>
      </c>
      <c r="E124" s="140" t="n">
        <v>-11.6</v>
      </c>
      <c r="F124" s="140" t="n">
        <v>-11.6</v>
      </c>
      <c r="G124" s="140" t="n">
        <v>-11.4</v>
      </c>
      <c r="H124" s="140" t="n">
        <v>-11.1</v>
      </c>
      <c r="I124" s="140" t="n">
        <v>-11.1</v>
      </c>
      <c r="J124" s="140" t="n">
        <v>-11</v>
      </c>
      <c r="K124" s="140" t="n">
        <v>-10.6</v>
      </c>
      <c r="L124" s="140" t="n">
        <v>-10.4</v>
      </c>
      <c r="M124" s="140" t="n">
        <v>-10.2</v>
      </c>
    </row>
    <row r="125" customFormat="false" ht="15" hidden="false" customHeight="false" outlineLevel="0" collapsed="false">
      <c r="A125" s="140" t="s">
        <v>228</v>
      </c>
      <c r="B125" s="140" t="n">
        <v>-31.4</v>
      </c>
      <c r="C125" s="140" t="n">
        <v>-30.8</v>
      </c>
      <c r="D125" s="140" t="n">
        <v>-29.8</v>
      </c>
      <c r="E125" s="140" t="n">
        <v>-28.5</v>
      </c>
      <c r="F125" s="140" t="n">
        <v>-27.5</v>
      </c>
      <c r="G125" s="140" t="n">
        <v>-27.1</v>
      </c>
      <c r="H125" s="140" t="n">
        <v>-27</v>
      </c>
      <c r="I125" s="140" t="n">
        <v>-26.5</v>
      </c>
      <c r="J125" s="140" t="n">
        <v>-26.1</v>
      </c>
      <c r="K125" s="140" t="n">
        <v>-25.9</v>
      </c>
      <c r="L125" s="140" t="n">
        <v>-25.8</v>
      </c>
      <c r="M125" s="140" t="n">
        <v>-25.6</v>
      </c>
    </row>
    <row r="126" customFormat="false" ht="15" hidden="false" customHeight="false" outlineLevel="0" collapsed="false">
      <c r="A126" s="140" t="s">
        <v>229</v>
      </c>
      <c r="B126" s="140" t="n">
        <v>-11</v>
      </c>
      <c r="C126" s="140" t="n">
        <v>-10.4</v>
      </c>
      <c r="D126" s="140" t="n">
        <v>-9.6</v>
      </c>
      <c r="E126" s="140" t="n">
        <v>-9.4</v>
      </c>
      <c r="F126" s="140" t="n">
        <v>-9.2</v>
      </c>
      <c r="G126" s="140" t="n">
        <v>-9.1</v>
      </c>
      <c r="H126" s="140" t="n">
        <v>-9</v>
      </c>
      <c r="I126" s="140" t="n">
        <v>-8.6</v>
      </c>
      <c r="J126" s="140" t="n">
        <v>-8.5</v>
      </c>
      <c r="K126" s="140" t="n">
        <v>-8.3</v>
      </c>
      <c r="L126" s="140" t="n">
        <v>-7.9</v>
      </c>
      <c r="M126" s="140" t="n">
        <v>-7.8</v>
      </c>
    </row>
    <row r="127" customFormat="false" ht="15" hidden="false" customHeight="false" outlineLevel="0" collapsed="false">
      <c r="A127" s="140" t="s">
        <v>230</v>
      </c>
      <c r="B127" s="140" t="n">
        <v>-18.3</v>
      </c>
      <c r="C127" s="140" t="n">
        <v>-17.6</v>
      </c>
      <c r="D127" s="140" t="n">
        <v>-17.1</v>
      </c>
      <c r="E127" s="140" t="n">
        <v>-16.4</v>
      </c>
      <c r="F127" s="140" t="n">
        <v>-15.9</v>
      </c>
      <c r="G127" s="140" t="n">
        <v>-15.8</v>
      </c>
      <c r="H127" s="140" t="n">
        <v>-15.4</v>
      </c>
      <c r="I127" s="140" t="n">
        <v>-15.1</v>
      </c>
      <c r="J127" s="140" t="n">
        <v>-14.8</v>
      </c>
      <c r="K127" s="140" t="n">
        <v>-14.4</v>
      </c>
      <c r="L127" s="140" t="n">
        <v>-14.2</v>
      </c>
      <c r="M127" s="140" t="n">
        <v>-14.1</v>
      </c>
    </row>
    <row r="128" customFormat="false" ht="15" hidden="false" customHeight="false" outlineLevel="0" collapsed="false">
      <c r="A128" s="140" t="s">
        <v>231</v>
      </c>
      <c r="B128" s="140" t="n">
        <v>-13</v>
      </c>
      <c r="C128" s="140" t="n">
        <v>-12.1</v>
      </c>
      <c r="D128" s="140" t="n">
        <v>-11.4</v>
      </c>
      <c r="E128" s="140" t="n">
        <v>-11.4</v>
      </c>
      <c r="F128" s="140" t="n">
        <v>-10.9</v>
      </c>
      <c r="G128" s="140" t="n">
        <v>-10.9</v>
      </c>
      <c r="H128" s="140" t="n">
        <v>-10.9</v>
      </c>
      <c r="I128" s="140" t="n">
        <v>-10.7</v>
      </c>
      <c r="J128" s="140" t="n">
        <v>-10.7</v>
      </c>
      <c r="K128" s="140" t="n">
        <v>-10.2</v>
      </c>
      <c r="L128" s="140" t="n">
        <v>-10.1</v>
      </c>
      <c r="M128" s="140" t="n">
        <v>-9.9</v>
      </c>
    </row>
    <row r="129" customFormat="false" ht="15" hidden="false" customHeight="false" outlineLevel="0" collapsed="false">
      <c r="A129" s="140" t="s">
        <v>232</v>
      </c>
      <c r="B129" s="140" t="n">
        <v>-10.5</v>
      </c>
      <c r="C129" s="140" t="n">
        <v>-9.8</v>
      </c>
      <c r="D129" s="140" t="n">
        <v>-9</v>
      </c>
      <c r="E129" s="140" t="n">
        <v>-9</v>
      </c>
      <c r="F129" s="140" t="n">
        <v>-8.5</v>
      </c>
      <c r="G129" s="140" t="n">
        <v>-8.5</v>
      </c>
      <c r="H129" s="140" t="n">
        <v>-8.5</v>
      </c>
      <c r="I129" s="140" t="n">
        <v>-8.3</v>
      </c>
      <c r="J129" s="140" t="n">
        <v>-8</v>
      </c>
      <c r="K129" s="140" t="n">
        <v>-7.9</v>
      </c>
      <c r="L129" s="140" t="n">
        <v>-7.6</v>
      </c>
      <c r="M129" s="140" t="n">
        <v>-7.5</v>
      </c>
    </row>
    <row r="130" customFormat="false" ht="15" hidden="false" customHeight="false" outlineLevel="0" collapsed="false">
      <c r="A130" s="140" t="s">
        <v>233</v>
      </c>
      <c r="B130" s="140" t="n">
        <v>-17</v>
      </c>
      <c r="C130" s="140" t="n">
        <v>-16.4</v>
      </c>
      <c r="D130" s="140" t="n">
        <v>-15.6</v>
      </c>
      <c r="E130" s="140" t="n">
        <v>-15.4</v>
      </c>
      <c r="F130" s="140" t="n">
        <v>-15</v>
      </c>
      <c r="G130" s="140" t="n">
        <v>-14.6</v>
      </c>
      <c r="H130" s="140" t="n">
        <v>-14.5</v>
      </c>
      <c r="I130" s="140" t="n">
        <v>-14.4</v>
      </c>
      <c r="J130" s="140" t="n">
        <v>-13.9</v>
      </c>
      <c r="K130" s="140" t="n">
        <v>-13.5</v>
      </c>
      <c r="L130" s="140" t="n">
        <v>-13</v>
      </c>
      <c r="M130" s="140" t="n">
        <v>-12.9</v>
      </c>
    </row>
    <row r="131" customFormat="false" ht="15" hidden="false" customHeight="false" outlineLevel="0" collapsed="false">
      <c r="A131" s="140" t="s">
        <v>234</v>
      </c>
      <c r="B131" s="140" t="n">
        <v>-17.9</v>
      </c>
      <c r="C131" s="140" t="n">
        <v>-17.1</v>
      </c>
      <c r="D131" s="140" t="n">
        <v>-16.2</v>
      </c>
      <c r="E131" s="140" t="n">
        <v>-15.6</v>
      </c>
      <c r="F131" s="140" t="n">
        <v>-15.4</v>
      </c>
      <c r="G131" s="140" t="n">
        <v>-15.1</v>
      </c>
      <c r="H131" s="140" t="n">
        <v>-15</v>
      </c>
      <c r="I131" s="140" t="n">
        <v>-14.7</v>
      </c>
      <c r="J131" s="140" t="n">
        <v>-14.4</v>
      </c>
      <c r="K131" s="140" t="n">
        <v>-14</v>
      </c>
      <c r="L131" s="140" t="n">
        <v>-13.5</v>
      </c>
      <c r="M131" s="140" t="n">
        <v>-13.4</v>
      </c>
    </row>
    <row r="132" customFormat="false" ht="15" hidden="false" customHeight="false" outlineLevel="0" collapsed="false">
      <c r="A132" s="140" t="s">
        <v>235</v>
      </c>
      <c r="B132" s="140" t="n">
        <v>-22.8</v>
      </c>
      <c r="C132" s="140" t="n">
        <v>-21.7</v>
      </c>
      <c r="D132" s="140" t="n">
        <v>-20.9</v>
      </c>
      <c r="E132" s="140" t="n">
        <v>-20.2</v>
      </c>
      <c r="F132" s="140" t="n">
        <v>-19.9</v>
      </c>
      <c r="G132" s="140" t="n">
        <v>-19.2</v>
      </c>
      <c r="H132" s="140" t="n">
        <v>-19.1</v>
      </c>
      <c r="I132" s="140" t="n">
        <v>-18.9</v>
      </c>
      <c r="J132" s="140" t="n">
        <v>-18.2</v>
      </c>
      <c r="K132" s="140" t="n">
        <v>-18.2</v>
      </c>
      <c r="L132" s="140" t="n">
        <v>-17.9</v>
      </c>
      <c r="M132" s="140" t="n">
        <v>-17.5</v>
      </c>
    </row>
    <row r="133" customFormat="false" ht="15" hidden="false" customHeight="false" outlineLevel="0" collapsed="false">
      <c r="A133" s="140" t="s">
        <v>236</v>
      </c>
      <c r="B133" s="140" t="n">
        <v>-14</v>
      </c>
      <c r="C133" s="140" t="n">
        <v>-13.2</v>
      </c>
      <c r="D133" s="140" t="n">
        <v>-12.3</v>
      </c>
      <c r="E133" s="140" t="n">
        <v>-11.8</v>
      </c>
      <c r="F133" s="140" t="n">
        <v>-11.8</v>
      </c>
      <c r="G133" s="140" t="n">
        <v>-11.8</v>
      </c>
      <c r="H133" s="140" t="n">
        <v>-11.8</v>
      </c>
      <c r="I133" s="140" t="n">
        <v>-11.7</v>
      </c>
      <c r="J133" s="140" t="n">
        <v>-11.3</v>
      </c>
      <c r="K133" s="140" t="n">
        <v>-11.2</v>
      </c>
      <c r="L133" s="140" t="n">
        <v>-10.9</v>
      </c>
      <c r="M133" s="140" t="n">
        <v>-10.5</v>
      </c>
    </row>
    <row r="134" customFormat="false" ht="15" hidden="false" customHeight="false" outlineLevel="0" collapsed="false">
      <c r="A134" s="140" t="s">
        <v>237</v>
      </c>
      <c r="B134" s="140" t="n">
        <v>-14.5</v>
      </c>
      <c r="C134" s="140" t="n">
        <v>-13.5</v>
      </c>
      <c r="D134" s="140" t="n">
        <v>-13.2</v>
      </c>
      <c r="E134" s="140" t="n">
        <v>-12.8</v>
      </c>
      <c r="F134" s="140" t="n">
        <v>-12.2</v>
      </c>
      <c r="G134" s="140" t="n">
        <v>-12.2</v>
      </c>
      <c r="H134" s="140" t="n">
        <v>-11.9</v>
      </c>
      <c r="I134" s="140" t="n">
        <v>-11.8</v>
      </c>
      <c r="J134" s="140" t="n">
        <v>-11.7</v>
      </c>
      <c r="K134" s="140" t="n">
        <v>-11.2</v>
      </c>
      <c r="L134" s="140" t="n">
        <v>-10.8</v>
      </c>
      <c r="M134" s="140" t="n">
        <v>-10.6</v>
      </c>
    </row>
    <row r="135" customFormat="false" ht="15" hidden="false" customHeight="false" outlineLevel="0" collapsed="false">
      <c r="A135" s="140" t="s">
        <v>238</v>
      </c>
      <c r="B135" s="140" t="n">
        <v>-15.5</v>
      </c>
      <c r="C135" s="140" t="n">
        <v>-15.1</v>
      </c>
      <c r="D135" s="140" t="n">
        <v>-14.5</v>
      </c>
      <c r="E135" s="140" t="n">
        <v>-13.7</v>
      </c>
      <c r="F135" s="140" t="n">
        <v>-13.3</v>
      </c>
      <c r="G135" s="140" t="n">
        <v>-13</v>
      </c>
      <c r="H135" s="140" t="n">
        <v>-12.8</v>
      </c>
      <c r="I135" s="140" t="n">
        <v>-12.5</v>
      </c>
      <c r="J135" s="140" t="n">
        <v>-12.1</v>
      </c>
      <c r="K135" s="140" t="n">
        <v>-12</v>
      </c>
      <c r="L135" s="140" t="n">
        <v>-11.6</v>
      </c>
      <c r="M135" s="140" t="n">
        <v>-11.5</v>
      </c>
    </row>
    <row r="136" customFormat="false" ht="15" hidden="false" customHeight="false" outlineLevel="0" collapsed="false">
      <c r="A136" s="140" t="s">
        <v>239</v>
      </c>
      <c r="B136" s="140" t="n">
        <v>-15.2</v>
      </c>
      <c r="C136" s="140" t="n">
        <v>-14.8</v>
      </c>
      <c r="D136" s="140" t="n">
        <v>-13.6</v>
      </c>
      <c r="E136" s="140" t="n">
        <v>-13.3</v>
      </c>
      <c r="F136" s="140" t="n">
        <v>-13.1</v>
      </c>
      <c r="G136" s="140" t="n">
        <v>-12.8</v>
      </c>
      <c r="H136" s="140" t="n">
        <v>-12.8</v>
      </c>
      <c r="I136" s="140" t="n">
        <v>-12.5</v>
      </c>
      <c r="J136" s="140" t="n">
        <v>-12.2</v>
      </c>
      <c r="K136" s="140" t="n">
        <v>-11.7</v>
      </c>
      <c r="L136" s="140" t="n">
        <v>-11.3</v>
      </c>
      <c r="M136" s="140" t="n">
        <v>-11</v>
      </c>
    </row>
    <row r="137" customFormat="false" ht="15" hidden="false" customHeight="false" outlineLevel="0" collapsed="false">
      <c r="A137" s="140" t="s">
        <v>240</v>
      </c>
      <c r="B137" s="140" t="n">
        <v>-14.5</v>
      </c>
      <c r="C137" s="140" t="n">
        <v>-14</v>
      </c>
      <c r="D137" s="140" t="n">
        <v>-13.4</v>
      </c>
      <c r="E137" s="140" t="n">
        <v>-13.1</v>
      </c>
      <c r="F137" s="140" t="n">
        <v>-13</v>
      </c>
      <c r="G137" s="140" t="n">
        <v>-12.8</v>
      </c>
      <c r="H137" s="140" t="n">
        <v>-12.4</v>
      </c>
      <c r="I137" s="140" t="n">
        <v>-12.4</v>
      </c>
      <c r="J137" s="140" t="n">
        <v>-12.3</v>
      </c>
      <c r="K137" s="140" t="n">
        <v>-11.8</v>
      </c>
      <c r="L137" s="140" t="n">
        <v>-11.6</v>
      </c>
      <c r="M137" s="140" t="n">
        <v>-11.4</v>
      </c>
    </row>
    <row r="138" customFormat="false" ht="15" hidden="false" customHeight="false" outlineLevel="0" collapsed="false">
      <c r="A138" s="140" t="s">
        <v>241</v>
      </c>
      <c r="B138" s="140" t="n">
        <v>-18.7</v>
      </c>
      <c r="C138" s="140" t="n">
        <v>-17.8</v>
      </c>
      <c r="D138" s="140" t="n">
        <v>-17.2</v>
      </c>
      <c r="E138" s="140" t="n">
        <v>-16.6</v>
      </c>
      <c r="F138" s="140" t="n">
        <v>-16</v>
      </c>
      <c r="G138" s="140" t="n">
        <v>-15.8</v>
      </c>
      <c r="H138" s="140" t="n">
        <v>-15.6</v>
      </c>
      <c r="I138" s="140" t="n">
        <v>-15.4</v>
      </c>
      <c r="J138" s="140" t="n">
        <v>-15</v>
      </c>
      <c r="K138" s="140" t="n">
        <v>-14.6</v>
      </c>
      <c r="L138" s="140" t="n">
        <v>-14.4</v>
      </c>
      <c r="M138" s="140" t="n">
        <v>-14.2</v>
      </c>
    </row>
    <row r="139" customFormat="false" ht="15" hidden="false" customHeight="false" outlineLevel="0" collapsed="false">
      <c r="A139" s="140" t="s">
        <v>242</v>
      </c>
      <c r="B139" s="140" t="n">
        <v>-16.6</v>
      </c>
      <c r="C139" s="140" t="n">
        <v>-16</v>
      </c>
      <c r="D139" s="140" t="n">
        <v>-14.8</v>
      </c>
      <c r="E139" s="140" t="n">
        <v>-14</v>
      </c>
      <c r="F139" s="140" t="n">
        <v>-13.5</v>
      </c>
      <c r="G139" s="140" t="n">
        <v>-13.4</v>
      </c>
      <c r="H139" s="140" t="n">
        <v>-13.3</v>
      </c>
      <c r="I139" s="140" t="n">
        <v>-13</v>
      </c>
      <c r="J139" s="140" t="n">
        <v>-12.6</v>
      </c>
      <c r="K139" s="140" t="n">
        <v>-12.2</v>
      </c>
      <c r="L139" s="140" t="n">
        <v>-11.8</v>
      </c>
      <c r="M139" s="140" t="n">
        <v>-11.4</v>
      </c>
    </row>
    <row r="140" customFormat="false" ht="15" hidden="false" customHeight="false" outlineLevel="0" collapsed="false">
      <c r="A140" s="140" t="s">
        <v>243</v>
      </c>
      <c r="B140" s="140" t="n">
        <v>-15.3</v>
      </c>
      <c r="C140" s="140" t="n">
        <v>-14</v>
      </c>
      <c r="D140" s="140" t="n">
        <v>-13.7</v>
      </c>
      <c r="E140" s="140" t="n">
        <v>-13.2</v>
      </c>
      <c r="F140" s="140" t="n">
        <v>-12.8</v>
      </c>
      <c r="G140" s="140" t="n">
        <v>-12.5</v>
      </c>
      <c r="H140" s="140" t="n">
        <v>-12.5</v>
      </c>
      <c r="I140" s="140" t="n">
        <v>-12.4</v>
      </c>
      <c r="J140" s="140" t="n">
        <v>-12.2</v>
      </c>
      <c r="K140" s="140" t="n">
        <v>-11.9</v>
      </c>
      <c r="L140" s="140" t="n">
        <v>-11.5</v>
      </c>
      <c r="M140" s="140" t="n">
        <v>-11.4</v>
      </c>
    </row>
    <row r="141" customFormat="false" ht="15" hidden="false" customHeight="false" outlineLevel="0" collapsed="false">
      <c r="A141" s="140" t="s">
        <v>244</v>
      </c>
      <c r="B141" s="140" t="n">
        <v>-23.2</v>
      </c>
      <c r="C141" s="140" t="n">
        <v>-22.7</v>
      </c>
      <c r="D141" s="140" t="n">
        <v>-22.1</v>
      </c>
      <c r="E141" s="140" t="n">
        <v>-21.3</v>
      </c>
      <c r="F141" s="140" t="n">
        <v>-20.4</v>
      </c>
      <c r="G141" s="140" t="n">
        <v>-19.9</v>
      </c>
      <c r="H141" s="140" t="n">
        <v>-19.3</v>
      </c>
      <c r="I141" s="140" t="n">
        <v>-19</v>
      </c>
      <c r="J141" s="140" t="n">
        <v>-18.8</v>
      </c>
      <c r="K141" s="140" t="n">
        <v>-18.6</v>
      </c>
      <c r="L141" s="140" t="n">
        <v>-18.1</v>
      </c>
      <c r="M141" s="140" t="n">
        <v>-17.8</v>
      </c>
    </row>
    <row r="142" customFormat="false" ht="15" hidden="false" customHeight="false" outlineLevel="0" collapsed="false">
      <c r="A142" s="140" t="s">
        <v>245</v>
      </c>
      <c r="B142" s="140" t="n">
        <v>-10.7</v>
      </c>
      <c r="C142" s="140" t="n">
        <v>-9.6</v>
      </c>
      <c r="D142" s="140" t="n">
        <v>-9.1</v>
      </c>
      <c r="E142" s="140" t="n">
        <v>-8.9</v>
      </c>
      <c r="F142" s="140" t="n">
        <v>-8.8</v>
      </c>
      <c r="G142" s="140" t="n">
        <v>-8.7</v>
      </c>
      <c r="H142" s="140" t="n">
        <v>-8.5</v>
      </c>
      <c r="I142" s="140" t="n">
        <v>-8.3</v>
      </c>
      <c r="J142" s="140" t="n">
        <v>-8</v>
      </c>
      <c r="K142" s="140" t="n">
        <v>-7.7</v>
      </c>
      <c r="L142" s="140" t="n">
        <v>-7.6</v>
      </c>
      <c r="M142" s="140" t="n">
        <v>-7.5</v>
      </c>
    </row>
    <row r="143" customFormat="false" ht="15" hidden="false" customHeight="false" outlineLevel="0" collapsed="false">
      <c r="A143" s="140" t="s">
        <v>246</v>
      </c>
      <c r="B143" s="140" t="n">
        <v>-20.7</v>
      </c>
      <c r="C143" s="140" t="n">
        <v>-19.8</v>
      </c>
      <c r="D143" s="140" t="n">
        <v>-19.1</v>
      </c>
      <c r="E143" s="140" t="n">
        <v>-18.6</v>
      </c>
      <c r="F143" s="140" t="n">
        <v>-18</v>
      </c>
      <c r="G143" s="140" t="n">
        <v>-17.7</v>
      </c>
      <c r="H143" s="140" t="n">
        <v>-17.2</v>
      </c>
      <c r="I143" s="140" t="n">
        <v>-17</v>
      </c>
      <c r="J143" s="140" t="n">
        <v>-16.6</v>
      </c>
      <c r="K143" s="140" t="n">
        <v>-16.3</v>
      </c>
      <c r="L143" s="140" t="n">
        <v>-16.1</v>
      </c>
      <c r="M143" s="140" t="n">
        <v>-15.9</v>
      </c>
    </row>
    <row r="144" customFormat="false" ht="15" hidden="false" customHeight="false" outlineLevel="0" collapsed="false">
      <c r="A144" s="140" t="s">
        <v>247</v>
      </c>
      <c r="B144" s="140" t="n">
        <v>-27.5</v>
      </c>
      <c r="C144" s="140" t="n">
        <v>-26.6</v>
      </c>
      <c r="D144" s="140" t="n">
        <v>-25.7</v>
      </c>
      <c r="E144" s="140" t="n">
        <v>-25</v>
      </c>
      <c r="F144" s="140" t="n">
        <v>-24.7</v>
      </c>
      <c r="G144" s="140" t="n">
        <v>-24.4</v>
      </c>
      <c r="H144" s="140" t="n">
        <v>-23.9</v>
      </c>
      <c r="I144" s="140" t="n">
        <v>-23.5</v>
      </c>
      <c r="J144" s="140" t="n">
        <v>-23.1</v>
      </c>
      <c r="K144" s="140" t="n">
        <v>-22.8</v>
      </c>
      <c r="L144" s="140" t="n">
        <v>-22.6</v>
      </c>
      <c r="M144" s="140" t="n">
        <v>-22.4</v>
      </c>
    </row>
    <row r="145" customFormat="false" ht="15" hidden="false" customHeight="false" outlineLevel="0" collapsed="false">
      <c r="A145" s="140" t="s">
        <v>248</v>
      </c>
      <c r="B145" s="140" t="n">
        <v>-11.4</v>
      </c>
      <c r="C145" s="140" t="n">
        <v>-10.7</v>
      </c>
      <c r="D145" s="140" t="n">
        <v>-9.8</v>
      </c>
      <c r="E145" s="140" t="n">
        <v>-9.8</v>
      </c>
      <c r="F145" s="140" t="n">
        <v>-9.6</v>
      </c>
      <c r="G145" s="140" t="n">
        <v>-9.5</v>
      </c>
      <c r="H145" s="140" t="n">
        <v>-9.3</v>
      </c>
      <c r="I145" s="140" t="n">
        <v>-9</v>
      </c>
      <c r="J145" s="140" t="n">
        <v>-8.7</v>
      </c>
      <c r="K145" s="140" t="n">
        <v>-8.6</v>
      </c>
      <c r="L145" s="140" t="n">
        <v>-8.2</v>
      </c>
      <c r="M145" s="140" t="n">
        <v>-8.1</v>
      </c>
    </row>
    <row r="146" customFormat="false" ht="15" hidden="false" customHeight="false" outlineLevel="0" collapsed="false">
      <c r="A146" s="140" t="s">
        <v>249</v>
      </c>
      <c r="B146" s="140" t="n">
        <v>-30.5</v>
      </c>
      <c r="C146" s="140" t="n">
        <v>-29.3</v>
      </c>
      <c r="D146" s="140" t="n">
        <v>-28.4</v>
      </c>
      <c r="E146" s="140" t="n">
        <v>-27.7</v>
      </c>
      <c r="F146" s="140" t="n">
        <v>-26.9</v>
      </c>
      <c r="G146" s="140" t="n">
        <v>-26.5</v>
      </c>
      <c r="H146" s="140" t="n">
        <v>-25.9</v>
      </c>
      <c r="I146" s="140" t="n">
        <v>-25.3</v>
      </c>
      <c r="J146" s="140" t="n">
        <v>-25.1</v>
      </c>
      <c r="K146" s="140" t="n">
        <v>-25.1</v>
      </c>
      <c r="L146" s="140" t="n">
        <v>-24.9</v>
      </c>
      <c r="M146" s="140" t="n">
        <v>-24.8</v>
      </c>
    </row>
    <row r="147" customFormat="false" ht="15" hidden="false" customHeight="false" outlineLevel="0" collapsed="false">
      <c r="A147" s="140" t="s">
        <v>250</v>
      </c>
      <c r="B147" s="140" t="n">
        <v>-12.9</v>
      </c>
      <c r="C147" s="140" t="n">
        <v>-12.1</v>
      </c>
      <c r="D147" s="140" t="n">
        <v>-11.5</v>
      </c>
      <c r="E147" s="140" t="n">
        <v>-11.1</v>
      </c>
      <c r="F147" s="140" t="n">
        <v>-10.7</v>
      </c>
      <c r="G147" s="140" t="n">
        <v>-10.6</v>
      </c>
      <c r="H147" s="140" t="n">
        <v>-10.4</v>
      </c>
      <c r="I147" s="140" t="n">
        <v>-10.3</v>
      </c>
      <c r="J147" s="140" t="n">
        <v>-10.2</v>
      </c>
      <c r="K147" s="140" t="n">
        <v>-9.8</v>
      </c>
      <c r="L147" s="140" t="n">
        <v>-9.6</v>
      </c>
      <c r="M147" s="140" t="n">
        <v>-9.5</v>
      </c>
    </row>
    <row r="148" customFormat="false" ht="15" hidden="false" customHeight="false" outlineLevel="0" collapsed="false">
      <c r="A148" s="140" t="s">
        <v>251</v>
      </c>
      <c r="B148" s="140" t="n">
        <v>-16.6</v>
      </c>
      <c r="C148" s="140" t="n">
        <v>-16.1</v>
      </c>
      <c r="D148" s="140" t="n">
        <v>-15</v>
      </c>
      <c r="E148" s="140" t="n">
        <v>-14.3</v>
      </c>
      <c r="F148" s="140" t="n">
        <v>-14.1</v>
      </c>
      <c r="G148" s="140" t="n">
        <v>-13.7</v>
      </c>
      <c r="H148" s="140" t="n">
        <v>-13.7</v>
      </c>
      <c r="I148" s="140" t="n">
        <v>-13.7</v>
      </c>
      <c r="J148" s="140" t="n">
        <v>-13.1</v>
      </c>
      <c r="K148" s="140" t="n">
        <v>-12.8</v>
      </c>
      <c r="L148" s="140" t="n">
        <v>-12.2</v>
      </c>
      <c r="M148" s="140" t="n">
        <v>-12.1</v>
      </c>
    </row>
    <row r="149" customFormat="false" ht="15" hidden="false" customHeight="false" outlineLevel="0" collapsed="false">
      <c r="A149" s="140" t="s">
        <v>252</v>
      </c>
      <c r="B149" s="140" t="n">
        <v>-10.2</v>
      </c>
      <c r="C149" s="140" t="n">
        <v>-9.2</v>
      </c>
      <c r="D149" s="140" t="n">
        <v>-8.7</v>
      </c>
      <c r="E149" s="140" t="n">
        <v>-8.4</v>
      </c>
      <c r="F149" s="140" t="n">
        <v>-8.4</v>
      </c>
      <c r="G149" s="140" t="n">
        <v>-8.4</v>
      </c>
      <c r="H149" s="140" t="n">
        <v>-8.2</v>
      </c>
      <c r="I149" s="140" t="n">
        <v>-7.9</v>
      </c>
      <c r="J149" s="140" t="n">
        <v>-7.5</v>
      </c>
      <c r="K149" s="140" t="n">
        <v>-7.4</v>
      </c>
      <c r="L149" s="140" t="n">
        <v>-7.2</v>
      </c>
      <c r="M149" s="140" t="n">
        <v>-7.1</v>
      </c>
    </row>
    <row r="150" customFormat="false" ht="15" hidden="false" customHeight="false" outlineLevel="0" collapsed="false">
      <c r="A150" s="140" t="s">
        <v>253</v>
      </c>
      <c r="B150" s="140" t="n">
        <v>-25.9</v>
      </c>
      <c r="C150" s="140" t="n">
        <v>-24.3</v>
      </c>
      <c r="D150" s="140" t="n">
        <v>-23.8</v>
      </c>
      <c r="E150" s="140" t="n">
        <v>-23.2</v>
      </c>
      <c r="F150" s="140" t="n">
        <v>-22.6</v>
      </c>
      <c r="G150" s="140" t="n">
        <v>-22</v>
      </c>
      <c r="H150" s="140" t="n">
        <v>-21.8</v>
      </c>
      <c r="I150" s="140" t="n">
        <v>-21.4</v>
      </c>
      <c r="J150" s="140" t="n">
        <v>-21</v>
      </c>
      <c r="K150" s="140" t="n">
        <v>-20.6</v>
      </c>
      <c r="L150" s="140" t="n">
        <v>-20.6</v>
      </c>
      <c r="M150" s="140" t="n">
        <v>-20.6</v>
      </c>
    </row>
    <row r="151" customFormat="false" ht="15" hidden="false" customHeight="false" outlineLevel="0" collapsed="false">
      <c r="A151" s="140" t="s">
        <v>254</v>
      </c>
      <c r="B151" s="140" t="n">
        <v>-28.8</v>
      </c>
      <c r="C151" s="140" t="n">
        <v>-27.2</v>
      </c>
      <c r="D151" s="140" t="n">
        <v>-26.4</v>
      </c>
      <c r="E151" s="140" t="n">
        <v>-25.9</v>
      </c>
      <c r="F151" s="140" t="n">
        <v>-25.5</v>
      </c>
      <c r="G151" s="140" t="n">
        <v>-24.6</v>
      </c>
      <c r="H151" s="140" t="n">
        <v>-24.2</v>
      </c>
      <c r="I151" s="140" t="n">
        <v>-23.7</v>
      </c>
      <c r="J151" s="140" t="n">
        <v>-23.3</v>
      </c>
      <c r="K151" s="140" t="n">
        <v>-23.3</v>
      </c>
      <c r="L151" s="140" t="n">
        <v>-23.3</v>
      </c>
      <c r="M151" s="140" t="n">
        <v>-23.2</v>
      </c>
    </row>
    <row r="152" customFormat="false" ht="15" hidden="false" customHeight="false" outlineLevel="0" collapsed="false">
      <c r="A152" s="140" t="s">
        <v>255</v>
      </c>
      <c r="B152" s="140" t="n">
        <v>-15.1</v>
      </c>
      <c r="C152" s="140" t="n">
        <v>-14.5</v>
      </c>
      <c r="D152" s="140" t="n">
        <v>-13.5</v>
      </c>
      <c r="E152" s="140" t="n">
        <v>-13.5</v>
      </c>
      <c r="F152" s="140" t="n">
        <v>-13.1</v>
      </c>
      <c r="G152" s="140" t="n">
        <v>-12.9</v>
      </c>
      <c r="H152" s="140" t="n">
        <v>-12.7</v>
      </c>
      <c r="I152" s="140" t="n">
        <v>-12.5</v>
      </c>
      <c r="J152" s="140" t="n">
        <v>-12.1</v>
      </c>
      <c r="K152" s="140" t="n">
        <v>-11.7</v>
      </c>
      <c r="L152" s="140" t="n">
        <v>-11.3</v>
      </c>
      <c r="M152" s="140" t="n">
        <v>-10.9</v>
      </c>
    </row>
    <row r="153" customFormat="false" ht="15" hidden="false" customHeight="false" outlineLevel="0" collapsed="false">
      <c r="A153" s="140" t="s">
        <v>256</v>
      </c>
      <c r="B153" s="140" t="n">
        <v>-14.7</v>
      </c>
      <c r="C153" s="140" t="n">
        <v>-13.3</v>
      </c>
      <c r="D153" s="140" t="n">
        <v>-13</v>
      </c>
      <c r="E153" s="140" t="n">
        <v>-12.6</v>
      </c>
      <c r="F153" s="140" t="n">
        <v>-12.1</v>
      </c>
      <c r="G153" s="140" t="n">
        <v>-12.1</v>
      </c>
      <c r="H153" s="140" t="n">
        <v>-12.1</v>
      </c>
      <c r="I153" s="140" t="n">
        <v>-11.8</v>
      </c>
      <c r="J153" s="140" t="n">
        <v>-11.7</v>
      </c>
      <c r="K153" s="140" t="n">
        <v>-11.4</v>
      </c>
      <c r="L153" s="140" t="n">
        <v>-11.2</v>
      </c>
      <c r="M153" s="140" t="n">
        <v>-11.1</v>
      </c>
    </row>
    <row r="154" customFormat="false" ht="15" hidden="false" customHeight="false" outlineLevel="0" collapsed="false">
      <c r="A154" s="140" t="s">
        <v>257</v>
      </c>
      <c r="B154" s="140" t="n">
        <v>-15.6</v>
      </c>
      <c r="C154" s="140" t="n">
        <v>-14.9</v>
      </c>
      <c r="D154" s="140" t="n">
        <v>-14.5</v>
      </c>
      <c r="E154" s="140" t="n">
        <v>-14</v>
      </c>
      <c r="F154" s="140" t="n">
        <v>-13.6</v>
      </c>
      <c r="G154" s="140" t="n">
        <v>-13.4</v>
      </c>
      <c r="H154" s="140" t="n">
        <v>-13.2</v>
      </c>
      <c r="I154" s="140" t="n">
        <v>-13.2</v>
      </c>
      <c r="J154" s="140" t="n">
        <v>-12.9</v>
      </c>
      <c r="K154" s="140" t="n">
        <v>-12.5</v>
      </c>
      <c r="L154" s="140" t="n">
        <v>-12.1</v>
      </c>
      <c r="M154" s="140" t="n">
        <v>-11.8</v>
      </c>
    </row>
    <row r="155" customFormat="false" ht="15" hidden="false" customHeight="false" outlineLevel="0" collapsed="false">
      <c r="A155" s="140" t="s">
        <v>258</v>
      </c>
      <c r="B155" s="140" t="n">
        <v>-16.3</v>
      </c>
      <c r="C155" s="140" t="n">
        <v>-15.9</v>
      </c>
      <c r="D155" s="140" t="n">
        <v>-14.7</v>
      </c>
      <c r="E155" s="140" t="n">
        <v>-14</v>
      </c>
      <c r="F155" s="140" t="n">
        <v>-13.8</v>
      </c>
      <c r="G155" s="140" t="n">
        <v>-13.5</v>
      </c>
      <c r="H155" s="140" t="n">
        <v>-13.5</v>
      </c>
      <c r="I155" s="140" t="n">
        <v>-13.1</v>
      </c>
      <c r="J155" s="140" t="n">
        <v>-12.9</v>
      </c>
      <c r="K155" s="140" t="n">
        <v>-12.4</v>
      </c>
      <c r="L155" s="140" t="n">
        <v>-12.1</v>
      </c>
      <c r="M155" s="140" t="n">
        <v>-11.6</v>
      </c>
    </row>
    <row r="156" customFormat="false" ht="15" hidden="false" customHeight="false" outlineLevel="0" collapsed="false">
      <c r="A156" s="140" t="s">
        <v>259</v>
      </c>
      <c r="B156" s="140" t="n">
        <v>-24.1</v>
      </c>
      <c r="C156" s="140" t="n">
        <v>-22.6</v>
      </c>
      <c r="D156" s="140" t="n">
        <v>-21.7</v>
      </c>
      <c r="E156" s="140" t="n">
        <v>-21.4</v>
      </c>
      <c r="F156" s="140" t="n">
        <v>-20.8</v>
      </c>
      <c r="G156" s="140" t="n">
        <v>-20</v>
      </c>
      <c r="H156" s="140" t="n">
        <v>-19.9</v>
      </c>
      <c r="I156" s="140" t="n">
        <v>-19.6</v>
      </c>
      <c r="J156" s="140" t="n">
        <v>-19.1</v>
      </c>
      <c r="K156" s="140" t="n">
        <v>-18.8</v>
      </c>
      <c r="L156" s="140" t="n">
        <v>-18.8</v>
      </c>
      <c r="M156" s="140" t="n">
        <v>-18.4</v>
      </c>
    </row>
    <row r="157" customFormat="false" ht="15" hidden="false" customHeight="false" outlineLevel="0" collapsed="false">
      <c r="A157" s="140" t="s">
        <v>260</v>
      </c>
      <c r="B157" s="140" t="n">
        <v>-16.2</v>
      </c>
      <c r="C157" s="140" t="n">
        <v>-15.8</v>
      </c>
      <c r="D157" s="140" t="n">
        <v>-14.6</v>
      </c>
      <c r="E157" s="140" t="n">
        <v>-14.1</v>
      </c>
      <c r="F157" s="140" t="n">
        <v>-13.9</v>
      </c>
      <c r="G157" s="140" t="n">
        <v>-13.6</v>
      </c>
      <c r="H157" s="140" t="n">
        <v>-13.6</v>
      </c>
      <c r="I157" s="140" t="n">
        <v>-13.2</v>
      </c>
      <c r="J157" s="140" t="n">
        <v>-13</v>
      </c>
      <c r="K157" s="140" t="n">
        <v>-12.5</v>
      </c>
      <c r="L157" s="140" t="n">
        <v>-12.1</v>
      </c>
      <c r="M157" s="140" t="n">
        <v>-11.7</v>
      </c>
    </row>
    <row r="158" customFormat="false" ht="15" hidden="false" customHeight="false" outlineLevel="0" collapsed="false">
      <c r="A158" s="140" t="s">
        <v>261</v>
      </c>
      <c r="B158" s="140" t="n">
        <v>-15.9</v>
      </c>
      <c r="C158" s="140" t="n">
        <v>-15.4</v>
      </c>
      <c r="D158" s="140" t="n">
        <v>-14.7</v>
      </c>
      <c r="E158" s="140" t="n">
        <v>-14.1</v>
      </c>
      <c r="F158" s="140" t="n">
        <v>-13.9</v>
      </c>
      <c r="G158" s="140" t="n">
        <v>-13.6</v>
      </c>
      <c r="H158" s="140" t="n">
        <v>-13.6</v>
      </c>
      <c r="I158" s="140" t="n">
        <v>-13.4</v>
      </c>
      <c r="J158" s="140" t="n">
        <v>-13.1</v>
      </c>
      <c r="K158" s="140" t="n">
        <v>-12.7</v>
      </c>
      <c r="L158" s="140" t="n">
        <v>-12.3</v>
      </c>
      <c r="M158" s="140" t="n">
        <v>-11.9</v>
      </c>
    </row>
    <row r="159" customFormat="false" ht="15" hidden="false" customHeight="false" outlineLevel="0" collapsed="false">
      <c r="A159" s="140" t="s">
        <v>262</v>
      </c>
      <c r="B159" s="140" t="n">
        <v>-14.3</v>
      </c>
      <c r="C159" s="140" t="n">
        <v>-13.7</v>
      </c>
      <c r="D159" s="140" t="n">
        <v>-13.2</v>
      </c>
      <c r="E159" s="140" t="n">
        <v>-12.9</v>
      </c>
      <c r="F159" s="140" t="n">
        <v>-12.5</v>
      </c>
      <c r="G159" s="140" t="n">
        <v>-12.4</v>
      </c>
      <c r="H159" s="140" t="n">
        <v>-12.4</v>
      </c>
      <c r="I159" s="140" t="n">
        <v>-12</v>
      </c>
      <c r="J159" s="140" t="n">
        <v>-11.9</v>
      </c>
      <c r="K159" s="140" t="n">
        <v>-11.6</v>
      </c>
      <c r="L159" s="140" t="n">
        <v>-11.4</v>
      </c>
      <c r="M159" s="140" t="n">
        <v>-11</v>
      </c>
    </row>
    <row r="160" customFormat="false" ht="15" hidden="false" customHeight="false" outlineLevel="0" collapsed="false">
      <c r="A160" s="140" t="s">
        <v>263</v>
      </c>
      <c r="B160" s="140" t="n">
        <v>-21.3</v>
      </c>
      <c r="C160" s="140" t="n">
        <v>-20.4</v>
      </c>
      <c r="D160" s="140" t="n">
        <v>-19.9</v>
      </c>
      <c r="E160" s="140" t="n">
        <v>-19.3</v>
      </c>
      <c r="F160" s="140" t="n">
        <v>-18.9</v>
      </c>
      <c r="G160" s="140" t="n">
        <v>-18.4</v>
      </c>
      <c r="H160" s="140" t="n">
        <v>-18.4</v>
      </c>
      <c r="I160" s="140" t="n">
        <v>-18.2</v>
      </c>
      <c r="J160" s="140" t="n">
        <v>-17.9</v>
      </c>
      <c r="K160" s="140" t="n">
        <v>-17.6</v>
      </c>
      <c r="L160" s="140" t="n">
        <v>-17.4</v>
      </c>
      <c r="M160" s="140" t="n">
        <v>-17.1</v>
      </c>
    </row>
    <row r="161" customFormat="false" ht="15" hidden="false" customHeight="false" outlineLevel="0" collapsed="false">
      <c r="A161" s="140" t="s">
        <v>264</v>
      </c>
      <c r="B161" s="140" t="n">
        <v>-18</v>
      </c>
      <c r="C161" s="140" t="n">
        <v>-17.2</v>
      </c>
      <c r="D161" s="140" t="n">
        <v>-16.8</v>
      </c>
      <c r="E161" s="140" t="n">
        <v>-16.1</v>
      </c>
      <c r="F161" s="140" t="n">
        <v>-15.6</v>
      </c>
      <c r="G161" s="140" t="n">
        <v>-15.3</v>
      </c>
      <c r="H161" s="140" t="n">
        <v>-15</v>
      </c>
      <c r="I161" s="140" t="n">
        <v>-14.7</v>
      </c>
      <c r="J161" s="140" t="n">
        <v>-14.7</v>
      </c>
      <c r="K161" s="140" t="n">
        <v>-14.6</v>
      </c>
      <c r="L161" s="140" t="n">
        <v>-14.2</v>
      </c>
      <c r="M161" s="140" t="n">
        <v>-14.1</v>
      </c>
    </row>
    <row r="162" customFormat="false" ht="15" hidden="false" customHeight="false" outlineLevel="0" collapsed="false">
      <c r="A162" s="140" t="s">
        <v>265</v>
      </c>
      <c r="B162" s="140" t="n">
        <v>-13.1</v>
      </c>
      <c r="C162" s="140" t="n">
        <v>-12.5</v>
      </c>
      <c r="D162" s="140" t="n">
        <v>-11.9</v>
      </c>
      <c r="E162" s="140" t="n">
        <v>-11.5</v>
      </c>
      <c r="F162" s="140" t="n">
        <v>-11.5</v>
      </c>
      <c r="G162" s="140" t="n">
        <v>-11.5</v>
      </c>
      <c r="H162" s="140" t="n">
        <v>-11.2</v>
      </c>
      <c r="I162" s="140" t="n">
        <v>-11.1</v>
      </c>
      <c r="J162" s="140" t="n">
        <v>-11</v>
      </c>
      <c r="K162" s="140" t="n">
        <v>-10.7</v>
      </c>
      <c r="L162" s="140" t="n">
        <v>-10.5</v>
      </c>
      <c r="M162" s="140" t="n">
        <v>-10.3</v>
      </c>
    </row>
    <row r="163" customFormat="false" ht="15" hidden="false" customHeight="false" outlineLevel="0" collapsed="false">
      <c r="A163" s="140" t="s">
        <v>266</v>
      </c>
      <c r="B163" s="140" t="n">
        <v>-13.1</v>
      </c>
      <c r="C163" s="140" t="n">
        <v>-12.3</v>
      </c>
      <c r="D163" s="140" t="n">
        <v>-11.7</v>
      </c>
      <c r="E163" s="140" t="n">
        <v>-11.3</v>
      </c>
      <c r="F163" s="140" t="n">
        <v>-11.1</v>
      </c>
      <c r="G163" s="140" t="n">
        <v>-11</v>
      </c>
      <c r="H163" s="140" t="n">
        <v>-10.8</v>
      </c>
      <c r="I163" s="140" t="n">
        <v>-10.5</v>
      </c>
      <c r="J163" s="140" t="n">
        <v>-10.2</v>
      </c>
      <c r="K163" s="140" t="n">
        <v>-10</v>
      </c>
      <c r="L163" s="140" t="n">
        <v>-9.6</v>
      </c>
      <c r="M163" s="140" t="n">
        <v>-9.4</v>
      </c>
    </row>
    <row r="164" customFormat="false" ht="15" hidden="false" customHeight="false" outlineLevel="0" collapsed="false">
      <c r="A164" s="140" t="s">
        <v>267</v>
      </c>
      <c r="B164" s="140" t="n">
        <v>-11.7</v>
      </c>
      <c r="C164" s="140" t="n">
        <v>-11.2</v>
      </c>
      <c r="D164" s="140" t="n">
        <v>-10.6</v>
      </c>
      <c r="E164" s="140" t="n">
        <v>-10.3</v>
      </c>
      <c r="F164" s="140" t="n">
        <v>-10</v>
      </c>
      <c r="G164" s="140" t="n">
        <v>-9.8</v>
      </c>
      <c r="H164" s="140" t="n">
        <v>-9.6</v>
      </c>
      <c r="I164" s="140" t="n">
        <v>-9.4</v>
      </c>
      <c r="J164" s="140" t="n">
        <v>-9.1</v>
      </c>
      <c r="K164" s="140" t="n">
        <v>-8.9</v>
      </c>
      <c r="L164" s="140" t="n">
        <v>-8.7</v>
      </c>
      <c r="M164" s="140" t="n">
        <v>-8.5</v>
      </c>
    </row>
    <row r="165" customFormat="false" ht="15" hidden="false" customHeight="false" outlineLevel="0" collapsed="false">
      <c r="A165" s="140" t="s">
        <v>268</v>
      </c>
      <c r="B165" s="140" t="n">
        <v>-15.5</v>
      </c>
      <c r="C165" s="140" t="n">
        <v>-15.1</v>
      </c>
      <c r="D165" s="140" t="n">
        <v>-14.6</v>
      </c>
      <c r="E165" s="140" t="n">
        <v>-13.8</v>
      </c>
      <c r="F165" s="140" t="n">
        <v>-13.4</v>
      </c>
      <c r="G165" s="140" t="n">
        <v>-13.1</v>
      </c>
      <c r="H165" s="140" t="n">
        <v>-12.9</v>
      </c>
      <c r="I165" s="140" t="n">
        <v>-12.6</v>
      </c>
      <c r="J165" s="140" t="n">
        <v>-12.3</v>
      </c>
      <c r="K165" s="140" t="n">
        <v>-12.1</v>
      </c>
      <c r="L165" s="140" t="n">
        <v>-11.7</v>
      </c>
      <c r="M165" s="140" t="n">
        <v>-11.7</v>
      </c>
    </row>
    <row r="166" customFormat="false" ht="15" hidden="false" customHeight="false" outlineLevel="0" collapsed="false">
      <c r="A166" s="140" t="s">
        <v>269</v>
      </c>
      <c r="B166" s="140" t="n">
        <v>-18.9</v>
      </c>
      <c r="C166" s="140" t="n">
        <v>-17.8</v>
      </c>
      <c r="D166" s="140" t="n">
        <v>-17.1</v>
      </c>
      <c r="E166" s="140" t="n">
        <v>-16.6</v>
      </c>
      <c r="F166" s="140" t="n">
        <v>-16.1</v>
      </c>
      <c r="G166" s="140" t="n">
        <v>-15.8</v>
      </c>
      <c r="H166" s="140" t="n">
        <v>-15.8</v>
      </c>
      <c r="I166" s="140" t="n">
        <v>-15.5</v>
      </c>
      <c r="J166" s="140" t="n">
        <v>-15.1</v>
      </c>
      <c r="K166" s="140" t="n">
        <v>-14.6</v>
      </c>
      <c r="L166" s="140" t="n">
        <v>-14.4</v>
      </c>
      <c r="M166" s="140" t="n">
        <v>-14.1</v>
      </c>
    </row>
    <row r="167" customFormat="false" ht="15" hidden="false" customHeight="false" outlineLevel="0" collapsed="false">
      <c r="A167" s="140" t="s">
        <v>270</v>
      </c>
      <c r="B167" s="140" t="n">
        <v>-21.2</v>
      </c>
      <c r="C167" s="140" t="n">
        <v>-20.1</v>
      </c>
      <c r="D167" s="140" t="n">
        <v>-19.4</v>
      </c>
      <c r="E167" s="140" t="n">
        <v>-18.9</v>
      </c>
      <c r="F167" s="140" t="n">
        <v>-18.6</v>
      </c>
      <c r="G167" s="140" t="n">
        <v>-18.2</v>
      </c>
      <c r="H167" s="140" t="n">
        <v>-17.7</v>
      </c>
      <c r="I167" s="140" t="n">
        <v>-17.4</v>
      </c>
      <c r="J167" s="140" t="n">
        <v>-17.2</v>
      </c>
      <c r="K167" s="140" t="n">
        <v>-16.9</v>
      </c>
      <c r="L167" s="140" t="n">
        <v>-16.7</v>
      </c>
      <c r="M167" s="140" t="n">
        <v>-16.5</v>
      </c>
    </row>
    <row r="168" customFormat="false" ht="15" hidden="false" customHeight="false" outlineLevel="0" collapsed="false">
      <c r="A168" s="140" t="s">
        <v>271</v>
      </c>
      <c r="B168" s="140" t="n">
        <v>-21</v>
      </c>
      <c r="C168" s="140" t="n">
        <v>-20.5</v>
      </c>
      <c r="D168" s="140" t="n">
        <v>-19.8</v>
      </c>
      <c r="E168" s="140" t="n">
        <v>-19.1</v>
      </c>
      <c r="F168" s="140" t="n">
        <v>-18.6</v>
      </c>
      <c r="G168" s="140" t="n">
        <v>-17.8</v>
      </c>
      <c r="H168" s="140" t="n">
        <v>-17.3</v>
      </c>
      <c r="I168" s="140" t="n">
        <v>-17</v>
      </c>
      <c r="J168" s="140" t="n">
        <v>-17</v>
      </c>
      <c r="K168" s="140" t="n">
        <v>-16.5</v>
      </c>
      <c r="L168" s="140" t="n">
        <v>-16</v>
      </c>
      <c r="M168" s="140" t="n">
        <v>-15.8</v>
      </c>
    </row>
    <row r="169" customFormat="false" ht="15" hidden="false" customHeight="false" outlineLevel="0" collapsed="false">
      <c r="A169" s="140" t="s">
        <v>272</v>
      </c>
      <c r="B169" s="140" t="n">
        <v>-22.7</v>
      </c>
      <c r="C169" s="140" t="n">
        <v>-22.2</v>
      </c>
      <c r="D169" s="140" t="n">
        <v>-21.3</v>
      </c>
      <c r="E169" s="140" t="n">
        <v>-20.8</v>
      </c>
      <c r="F169" s="140" t="n">
        <v>-20.5</v>
      </c>
      <c r="G169" s="140" t="n">
        <v>-19.8</v>
      </c>
      <c r="H169" s="140" t="n">
        <v>-19.8</v>
      </c>
      <c r="I169" s="140" t="n">
        <v>-19.5</v>
      </c>
      <c r="J169" s="140" t="n">
        <v>-19.3</v>
      </c>
      <c r="K169" s="140" t="n">
        <v>-18.8</v>
      </c>
      <c r="L169" s="140" t="n">
        <v>-18.4</v>
      </c>
      <c r="M169" s="140" t="n">
        <v>-18.2</v>
      </c>
    </row>
    <row r="170" customFormat="false" ht="15" hidden="false" customHeight="false" outlineLevel="0" collapsed="false">
      <c r="A170" s="140" t="s">
        <v>273</v>
      </c>
      <c r="B170" s="140" t="n">
        <v>-16.1</v>
      </c>
      <c r="C170" s="140" t="n">
        <v>-15.3</v>
      </c>
      <c r="D170" s="140" t="n">
        <v>-14.2</v>
      </c>
      <c r="E170" s="140" t="n">
        <v>-13.9</v>
      </c>
      <c r="F170" s="140" t="n">
        <v>-13.5</v>
      </c>
      <c r="G170" s="140" t="n">
        <v>-13.2</v>
      </c>
      <c r="H170" s="140" t="n">
        <v>-12.9</v>
      </c>
      <c r="I170" s="140" t="n">
        <v>-12.8</v>
      </c>
      <c r="J170" s="140" t="n">
        <v>-12.3</v>
      </c>
      <c r="K170" s="140" t="n">
        <v>-12</v>
      </c>
      <c r="L170" s="140" t="n">
        <v>-11.4</v>
      </c>
      <c r="M170" s="140" t="n">
        <v>-11.4</v>
      </c>
    </row>
    <row r="171" customFormat="false" ht="15" hidden="false" customHeight="false" outlineLevel="0" collapsed="false">
      <c r="A171" s="140" t="s">
        <v>274</v>
      </c>
      <c r="B171" s="140" t="n">
        <v>-16.3</v>
      </c>
      <c r="C171" s="140" t="n">
        <v>-15.6</v>
      </c>
      <c r="D171" s="140" t="n">
        <v>-15</v>
      </c>
      <c r="E171" s="140" t="n">
        <v>-14.1</v>
      </c>
      <c r="F171" s="140" t="n">
        <v>-13.6</v>
      </c>
      <c r="G171" s="140" t="n">
        <v>-13.5</v>
      </c>
      <c r="H171" s="140" t="n">
        <v>-13.2</v>
      </c>
      <c r="I171" s="140" t="n">
        <v>-12.9</v>
      </c>
      <c r="J171" s="140" t="n">
        <v>-12.8</v>
      </c>
      <c r="K171" s="140" t="n">
        <v>-12.5</v>
      </c>
      <c r="L171" s="140" t="n">
        <v>-12.5</v>
      </c>
      <c r="M171" s="140" t="n">
        <v>-12.4</v>
      </c>
    </row>
    <row r="172" customFormat="false" ht="15" hidden="false" customHeight="false" outlineLevel="0" collapsed="false">
      <c r="A172" s="140" t="s">
        <v>275</v>
      </c>
      <c r="B172" s="140" t="n">
        <v>-27.5</v>
      </c>
      <c r="C172" s="140" t="n">
        <v>-26</v>
      </c>
      <c r="D172" s="140" t="n">
        <v>-25.5</v>
      </c>
      <c r="E172" s="140" t="n">
        <v>-25.2</v>
      </c>
      <c r="F172" s="140" t="n">
        <v>-24.5</v>
      </c>
      <c r="G172" s="140" t="n">
        <v>-23.8</v>
      </c>
      <c r="H172" s="140" t="n">
        <v>-23.3</v>
      </c>
      <c r="I172" s="140" t="n">
        <v>-22.6</v>
      </c>
      <c r="J172" s="140" t="n">
        <v>-22.2</v>
      </c>
      <c r="K172" s="140" t="n">
        <v>-22.2</v>
      </c>
      <c r="L172" s="140" t="n">
        <v>-22.1</v>
      </c>
      <c r="M172" s="140" t="n">
        <v>-21.9</v>
      </c>
    </row>
    <row r="173" customFormat="false" ht="15" hidden="false" customHeight="false" outlineLevel="0" collapsed="false">
      <c r="A173" s="140" t="s">
        <v>276</v>
      </c>
      <c r="B173" s="140" t="n">
        <v>-14</v>
      </c>
      <c r="C173" s="140" t="n">
        <v>-13</v>
      </c>
      <c r="D173" s="140" t="n">
        <v>-12.6</v>
      </c>
      <c r="E173" s="140" t="n">
        <v>-12.2</v>
      </c>
      <c r="F173" s="140" t="n">
        <v>-11.7</v>
      </c>
      <c r="G173" s="140" t="n">
        <v>-11.7</v>
      </c>
      <c r="H173" s="140" t="n">
        <v>-11.4</v>
      </c>
      <c r="I173" s="140" t="n">
        <v>-11.2</v>
      </c>
      <c r="J173" s="140" t="n">
        <v>-11</v>
      </c>
      <c r="K173" s="140" t="n">
        <v>-10.6</v>
      </c>
      <c r="L173" s="140" t="n">
        <v>-10.3</v>
      </c>
      <c r="M173" s="140" t="n">
        <v>-10.2</v>
      </c>
    </row>
    <row r="174" customFormat="false" ht="15" hidden="false" customHeight="false" outlineLevel="0" collapsed="false">
      <c r="A174" s="140" t="s">
        <v>277</v>
      </c>
      <c r="B174" s="140" t="n">
        <v>-16.9</v>
      </c>
      <c r="C174" s="140" t="n">
        <v>-16.3</v>
      </c>
      <c r="D174" s="140" t="n">
        <v>-15.2</v>
      </c>
      <c r="E174" s="140" t="n">
        <v>-14.7</v>
      </c>
      <c r="F174" s="140" t="n">
        <v>-14.1</v>
      </c>
      <c r="G174" s="140" t="n">
        <v>-13.8</v>
      </c>
      <c r="H174" s="140" t="n">
        <v>-13.8</v>
      </c>
      <c r="I174" s="140" t="n">
        <v>-13.4</v>
      </c>
      <c r="J174" s="140" t="n">
        <v>-13</v>
      </c>
      <c r="K174" s="140" t="n">
        <v>-12.9</v>
      </c>
      <c r="L174" s="140" t="n">
        <v>-12.3</v>
      </c>
      <c r="M174" s="140" t="n">
        <v>-12.2</v>
      </c>
    </row>
    <row r="175" customFormat="false" ht="15" hidden="false" customHeight="false" outlineLevel="0" collapsed="false">
      <c r="A175" s="140" t="s">
        <v>278</v>
      </c>
      <c r="B175" s="140" t="n">
        <v>-15.5</v>
      </c>
      <c r="C175" s="140" t="n">
        <v>-14.2</v>
      </c>
      <c r="D175" s="140" t="n">
        <v>-13.8</v>
      </c>
      <c r="E175" s="140" t="n">
        <v>-13.2</v>
      </c>
      <c r="F175" s="140" t="n">
        <v>-12.7</v>
      </c>
      <c r="G175" s="140" t="n">
        <v>-12.7</v>
      </c>
      <c r="H175" s="140" t="n">
        <v>-12.5</v>
      </c>
      <c r="I175" s="140" t="n">
        <v>-12.2</v>
      </c>
      <c r="J175" s="140" t="n">
        <v>-11.9</v>
      </c>
      <c r="K175" s="140" t="n">
        <v>-11.6</v>
      </c>
      <c r="L175" s="140" t="n">
        <v>-11.3</v>
      </c>
      <c r="M175" s="140" t="n">
        <v>-11</v>
      </c>
    </row>
    <row r="176" customFormat="false" ht="15" hidden="false" customHeight="false" outlineLevel="0" collapsed="false">
      <c r="A176" s="140" t="s">
        <v>279</v>
      </c>
      <c r="B176" s="140" t="n">
        <v>-13.9</v>
      </c>
      <c r="C176" s="140" t="n">
        <v>-13.2</v>
      </c>
      <c r="D176" s="140" t="n">
        <v>-12.3</v>
      </c>
      <c r="E176" s="140" t="n">
        <v>-11.9</v>
      </c>
      <c r="F176" s="140" t="n">
        <v>-11.5</v>
      </c>
      <c r="G176" s="140" t="n">
        <v>-11.5</v>
      </c>
      <c r="H176" s="140" t="n">
        <v>-11.3</v>
      </c>
      <c r="I176" s="140" t="n">
        <v>-11</v>
      </c>
      <c r="J176" s="140" t="n">
        <v>-10.7</v>
      </c>
      <c r="K176" s="140" t="n">
        <v>-10.5</v>
      </c>
      <c r="L176" s="140" t="n">
        <v>-10.3</v>
      </c>
      <c r="M176" s="140" t="n">
        <v>-10.2</v>
      </c>
    </row>
    <row r="177" customFormat="false" ht="15" hidden="false" customHeight="false" outlineLevel="0" collapsed="false">
      <c r="A177" s="140" t="s">
        <v>280</v>
      </c>
      <c r="B177" s="140" t="n">
        <v>-16.2</v>
      </c>
      <c r="C177" s="140" t="n">
        <v>-15.9</v>
      </c>
      <c r="D177" s="140" t="n">
        <v>-15</v>
      </c>
      <c r="E177" s="140" t="n">
        <v>-14.5</v>
      </c>
      <c r="F177" s="140" t="n">
        <v>-14.2</v>
      </c>
      <c r="G177" s="140" t="n">
        <v>-13.9</v>
      </c>
      <c r="H177" s="140" t="n">
        <v>-13.9</v>
      </c>
      <c r="I177" s="140" t="n">
        <v>-13.7</v>
      </c>
      <c r="J177" s="140" t="n">
        <v>-13.4</v>
      </c>
      <c r="K177" s="140" t="n">
        <v>-12.9</v>
      </c>
      <c r="L177" s="140" t="n">
        <v>-12.5</v>
      </c>
      <c r="M177" s="140" t="n">
        <v>-12.2</v>
      </c>
    </row>
    <row r="178" customFormat="false" ht="15" hidden="false" customHeight="false" outlineLevel="0" collapsed="false">
      <c r="A178" s="140" t="s">
        <v>281</v>
      </c>
      <c r="B178" s="140" t="n">
        <v>-19.7</v>
      </c>
      <c r="C178" s="140" t="n">
        <v>-19</v>
      </c>
      <c r="D178" s="140" t="n">
        <v>-18.4</v>
      </c>
      <c r="E178" s="140" t="n">
        <v>-17.3</v>
      </c>
      <c r="F178" s="140" t="n">
        <v>-17.3</v>
      </c>
      <c r="G178" s="140" t="n">
        <v>-16.6</v>
      </c>
      <c r="H178" s="140" t="n">
        <v>-16.4</v>
      </c>
      <c r="I178" s="140" t="n">
        <v>-16.3</v>
      </c>
      <c r="J178" s="140" t="n">
        <v>-16.3</v>
      </c>
      <c r="K178" s="140" t="n">
        <v>-16</v>
      </c>
      <c r="L178" s="140" t="n">
        <v>-15.6</v>
      </c>
      <c r="M178" s="140" t="n">
        <v>-15.6</v>
      </c>
    </row>
    <row r="179" customFormat="false" ht="15" hidden="false" customHeight="false" outlineLevel="0" collapsed="false">
      <c r="A179" s="140" t="s">
        <v>282</v>
      </c>
      <c r="B179" s="140" t="n">
        <v>-12.9</v>
      </c>
      <c r="C179" s="140" t="n">
        <v>-11.7</v>
      </c>
      <c r="D179" s="140" t="n">
        <v>-11.6</v>
      </c>
      <c r="E179" s="140" t="n">
        <v>-11.3</v>
      </c>
      <c r="F179" s="140" t="n">
        <v>-11.1</v>
      </c>
      <c r="G179" s="140" t="n">
        <v>-11</v>
      </c>
      <c r="H179" s="140" t="n">
        <v>-10.7</v>
      </c>
      <c r="I179" s="140" t="n">
        <v>-10.5</v>
      </c>
      <c r="J179" s="140" t="n">
        <v>-10</v>
      </c>
      <c r="K179" s="140" t="n">
        <v>-9.8</v>
      </c>
      <c r="L179" s="140" t="n">
        <v>-9.6</v>
      </c>
      <c r="M179" s="140" t="n">
        <v>-9.5</v>
      </c>
    </row>
    <row r="180" customFormat="false" ht="15" hidden="false" customHeight="false" outlineLevel="0" collapsed="false">
      <c r="A180" s="140" t="s">
        <v>283</v>
      </c>
      <c r="B180" s="140" t="n">
        <v>-23.4</v>
      </c>
      <c r="C180" s="140" t="n">
        <v>-22.4</v>
      </c>
      <c r="D180" s="140" t="n">
        <v>-21.4</v>
      </c>
      <c r="E180" s="140" t="n">
        <v>-20.9</v>
      </c>
      <c r="F180" s="140" t="n">
        <v>-20.4</v>
      </c>
      <c r="G180" s="140" t="n">
        <v>-19.8</v>
      </c>
      <c r="H180" s="140" t="n">
        <v>-19.4</v>
      </c>
      <c r="I180" s="140" t="n">
        <v>-19.2</v>
      </c>
      <c r="J180" s="140" t="n">
        <v>-18.7</v>
      </c>
      <c r="K180" s="140" t="n">
        <v>-18.3</v>
      </c>
      <c r="L180" s="140" t="n">
        <v>-18.3</v>
      </c>
      <c r="M180" s="140" t="n">
        <v>-18.1</v>
      </c>
    </row>
    <row r="181" customFormat="false" ht="15" hidden="false" customHeight="false" outlineLevel="0" collapsed="false">
      <c r="A181" s="140" t="s">
        <v>284</v>
      </c>
      <c r="B181" s="140" t="n">
        <v>-13.5</v>
      </c>
      <c r="C181" s="140" t="n">
        <v>-12.7</v>
      </c>
      <c r="D181" s="140" t="n">
        <v>-12.2</v>
      </c>
      <c r="E181" s="140" t="n">
        <v>-11.8</v>
      </c>
      <c r="F181" s="140" t="n">
        <v>-11.5</v>
      </c>
      <c r="G181" s="140" t="n">
        <v>-11.4</v>
      </c>
      <c r="H181" s="140" t="n">
        <v>-11.2</v>
      </c>
      <c r="I181" s="140" t="n">
        <v>-11.1</v>
      </c>
      <c r="J181" s="140" t="n">
        <v>-11</v>
      </c>
      <c r="K181" s="140" t="n">
        <v>-10.6</v>
      </c>
      <c r="L181" s="140" t="n">
        <v>-10.4</v>
      </c>
      <c r="M181" s="140" t="n">
        <v>-10.3</v>
      </c>
    </row>
    <row r="182" customFormat="false" ht="15" hidden="false" customHeight="false" outlineLevel="0" collapsed="false">
      <c r="A182" s="140" t="s">
        <v>285</v>
      </c>
      <c r="B182" s="140" t="n">
        <v>-14.3</v>
      </c>
      <c r="C182" s="140" t="n">
        <v>-13</v>
      </c>
      <c r="D182" s="140" t="n">
        <v>-12.7</v>
      </c>
      <c r="E182" s="140" t="n">
        <v>-12.1</v>
      </c>
      <c r="F182" s="140" t="n">
        <v>-11.9</v>
      </c>
      <c r="G182" s="140" t="n">
        <v>-11.7</v>
      </c>
      <c r="H182" s="140" t="n">
        <v>-11.7</v>
      </c>
      <c r="I182" s="140" t="n">
        <v>-11.5</v>
      </c>
      <c r="J182" s="140" t="n">
        <v>-11.4</v>
      </c>
      <c r="K182" s="140" t="n">
        <v>-11.1</v>
      </c>
      <c r="L182" s="140" t="n">
        <v>-10.8</v>
      </c>
      <c r="M182" s="140" t="n">
        <v>-10.7</v>
      </c>
    </row>
    <row r="183" customFormat="false" ht="15" hidden="false" customHeight="false" outlineLevel="0" collapsed="false">
      <c r="A183" s="140" t="s">
        <v>286</v>
      </c>
      <c r="B183" s="140" t="n">
        <v>-13.2</v>
      </c>
      <c r="C183" s="140" t="n">
        <v>-12.5</v>
      </c>
      <c r="D183" s="140" t="n">
        <v>-12</v>
      </c>
      <c r="E183" s="140" t="n">
        <v>-11.6</v>
      </c>
      <c r="F183" s="140" t="n">
        <v>-11.2</v>
      </c>
      <c r="G183" s="140" t="n">
        <v>-11</v>
      </c>
      <c r="H183" s="140" t="n">
        <v>-10.9</v>
      </c>
      <c r="I183" s="140" t="n">
        <v>-10.9</v>
      </c>
      <c r="J183" s="140" t="n">
        <v>-10.6</v>
      </c>
      <c r="K183" s="140" t="n">
        <v>-10.3</v>
      </c>
      <c r="L183" s="140" t="n">
        <v>-9.9</v>
      </c>
      <c r="M183" s="140" t="n">
        <v>-9.6</v>
      </c>
    </row>
    <row r="184" customFormat="false" ht="15" hidden="false" customHeight="false" outlineLevel="0" collapsed="false">
      <c r="A184" s="140" t="s">
        <v>287</v>
      </c>
      <c r="B184" s="140" t="n">
        <v>-14.6</v>
      </c>
      <c r="C184" s="140" t="n">
        <v>-13.7</v>
      </c>
      <c r="D184" s="140" t="n">
        <v>-13.3</v>
      </c>
      <c r="E184" s="140" t="n">
        <v>-12.7</v>
      </c>
      <c r="F184" s="140" t="n">
        <v>-12.4</v>
      </c>
      <c r="G184" s="140" t="n">
        <v>-12.1</v>
      </c>
      <c r="H184" s="140" t="n">
        <v>-11.8</v>
      </c>
      <c r="I184" s="140" t="n">
        <v>-11.7</v>
      </c>
      <c r="J184" s="140" t="n">
        <v>-11.3</v>
      </c>
      <c r="K184" s="140" t="n">
        <v>-11.1</v>
      </c>
      <c r="L184" s="140" t="n">
        <v>-10.7</v>
      </c>
      <c r="M184" s="140" t="n">
        <v>-10.5</v>
      </c>
    </row>
    <row r="185" customFormat="false" ht="15" hidden="false" customHeight="false" outlineLevel="0" collapsed="false">
      <c r="A185" s="140" t="s">
        <v>288</v>
      </c>
      <c r="B185" s="140" t="n">
        <v>-30.8</v>
      </c>
      <c r="C185" s="140" t="n">
        <v>-30</v>
      </c>
      <c r="D185" s="140" t="n">
        <v>-28.9</v>
      </c>
      <c r="E185" s="140" t="n">
        <v>-28.1</v>
      </c>
      <c r="F185" s="140" t="n">
        <v>-27.6</v>
      </c>
      <c r="G185" s="140" t="n">
        <v>-27.4</v>
      </c>
      <c r="H185" s="140" t="n">
        <v>-26.7</v>
      </c>
      <c r="I185" s="140" t="n">
        <v>-26.4</v>
      </c>
      <c r="J185" s="140" t="n">
        <v>-26.1</v>
      </c>
      <c r="K185" s="140" t="n">
        <v>-25.5</v>
      </c>
      <c r="L185" s="140" t="n">
        <v>-25.3</v>
      </c>
      <c r="M185" s="140" t="n">
        <v>-25.3</v>
      </c>
    </row>
    <row r="186" customFormat="false" ht="15" hidden="false" customHeight="false" outlineLevel="0" collapsed="false">
      <c r="A186" s="140" t="s">
        <v>289</v>
      </c>
      <c r="B186" s="140" t="n">
        <v>-13.1</v>
      </c>
      <c r="C186" s="140" t="n">
        <v>-12.3</v>
      </c>
      <c r="D186" s="140" t="n">
        <v>-11.7</v>
      </c>
      <c r="E186" s="140" t="n">
        <v>-11.2</v>
      </c>
      <c r="F186" s="140" t="n">
        <v>-11.2</v>
      </c>
      <c r="G186" s="140" t="n">
        <v>-11.2</v>
      </c>
      <c r="H186" s="140" t="n">
        <v>-11</v>
      </c>
      <c r="I186" s="140" t="n">
        <v>-10.9</v>
      </c>
      <c r="J186" s="140" t="n">
        <v>-10.7</v>
      </c>
      <c r="K186" s="140" t="n">
        <v>-10.5</v>
      </c>
      <c r="L186" s="140" t="n">
        <v>-10.2</v>
      </c>
      <c r="M186" s="140" t="n">
        <v>-10</v>
      </c>
    </row>
    <row r="187" customFormat="false" ht="15" hidden="false" customHeight="false" outlineLevel="0" collapsed="false">
      <c r="A187" s="140" t="s">
        <v>290</v>
      </c>
      <c r="B187" s="140" t="n">
        <v>-13.2</v>
      </c>
      <c r="C187" s="140" t="n">
        <v>-12</v>
      </c>
      <c r="D187" s="140" t="n">
        <v>-11.4</v>
      </c>
      <c r="E187" s="140" t="n">
        <v>-11.3</v>
      </c>
      <c r="F187" s="140" t="n">
        <v>-11.3</v>
      </c>
      <c r="G187" s="140" t="n">
        <v>-11.2</v>
      </c>
      <c r="H187" s="140" t="n">
        <v>-11.1</v>
      </c>
      <c r="I187" s="140" t="n">
        <v>-10.6</v>
      </c>
      <c r="J187" s="140" t="n">
        <v>-10.5</v>
      </c>
      <c r="K187" s="140" t="n">
        <v>-10.2</v>
      </c>
      <c r="L187" s="140" t="n">
        <v>-9.9</v>
      </c>
      <c r="M187" s="140" t="n">
        <v>-9.7</v>
      </c>
    </row>
    <row r="188" customFormat="false" ht="15" hidden="false" customHeight="false" outlineLevel="0" collapsed="false">
      <c r="A188" s="140" t="s">
        <v>291</v>
      </c>
      <c r="B188" s="140" t="n">
        <v>-26.4</v>
      </c>
      <c r="C188" s="140" t="n">
        <v>-25.1</v>
      </c>
      <c r="D188" s="140" t="n">
        <v>-24.8</v>
      </c>
      <c r="E188" s="140" t="n">
        <v>-24.2</v>
      </c>
      <c r="F188" s="140" t="n">
        <v>-23.7</v>
      </c>
      <c r="G188" s="140" t="n">
        <v>-23.1</v>
      </c>
      <c r="H188" s="140" t="n">
        <v>-22.6</v>
      </c>
      <c r="I188" s="140" t="n">
        <v>-22.3</v>
      </c>
      <c r="J188" s="140" t="n">
        <v>-21.9</v>
      </c>
      <c r="K188" s="140" t="n">
        <v>-21.7</v>
      </c>
      <c r="L188" s="140" t="n">
        <v>-21.5</v>
      </c>
      <c r="M188" s="140" t="n">
        <v>-21.3</v>
      </c>
    </row>
    <row r="189" customFormat="false" ht="15" hidden="false" customHeight="false" outlineLevel="0" collapsed="false">
      <c r="A189" s="140" t="s">
        <v>292</v>
      </c>
      <c r="B189" s="140" t="n">
        <v>-24.9</v>
      </c>
      <c r="C189" s="140" t="n">
        <v>-24.2</v>
      </c>
      <c r="D189" s="140" t="n">
        <v>-23.7</v>
      </c>
      <c r="E189" s="140" t="n">
        <v>-23</v>
      </c>
      <c r="F189" s="140" t="n">
        <v>-22.6</v>
      </c>
      <c r="G189" s="140" t="n">
        <v>-21.9</v>
      </c>
      <c r="H189" s="140" t="n">
        <v>-21.6</v>
      </c>
      <c r="I189" s="140" t="n">
        <v>-21.2</v>
      </c>
      <c r="J189" s="140" t="n">
        <v>-20.9</v>
      </c>
      <c r="K189" s="140" t="n">
        <v>-20.7</v>
      </c>
      <c r="L189" s="140" t="n">
        <v>-20.5</v>
      </c>
      <c r="M189" s="140" t="n">
        <v>-20.2</v>
      </c>
    </row>
    <row r="190" customFormat="false" ht="15" hidden="false" customHeight="false" outlineLevel="0" collapsed="false">
      <c r="A190" s="140" t="s">
        <v>293</v>
      </c>
      <c r="B190" s="140" t="n">
        <v>-23.7</v>
      </c>
      <c r="C190" s="140" t="n">
        <v>-23.3</v>
      </c>
      <c r="D190" s="140" t="n">
        <v>-22.6</v>
      </c>
      <c r="E190" s="140" t="n">
        <v>-22.5</v>
      </c>
      <c r="F190" s="140" t="n">
        <v>-22</v>
      </c>
      <c r="G190" s="140" t="n">
        <v>-21.5</v>
      </c>
      <c r="H190" s="140" t="n">
        <v>-21.2</v>
      </c>
      <c r="I190" s="140" t="n">
        <v>-20.8</v>
      </c>
      <c r="J190" s="140" t="n">
        <v>-20.4</v>
      </c>
      <c r="K190" s="140" t="n">
        <v>-20</v>
      </c>
      <c r="L190" s="140" t="n">
        <v>-19.8</v>
      </c>
      <c r="M190" s="140" t="n">
        <v>-19.4</v>
      </c>
    </row>
    <row r="191" customFormat="false" ht="15" hidden="false" customHeight="false" outlineLevel="0" collapsed="false">
      <c r="A191" s="140" t="s">
        <v>294</v>
      </c>
      <c r="B191" s="140" t="n">
        <v>-11.7</v>
      </c>
      <c r="C191" s="140" t="n">
        <v>-11.1</v>
      </c>
      <c r="D191" s="140" t="n">
        <v>-10.8</v>
      </c>
      <c r="E191" s="140" t="n">
        <v>-10.4</v>
      </c>
      <c r="F191" s="140" t="n">
        <v>-10.3</v>
      </c>
      <c r="G191" s="140" t="n">
        <v>-10</v>
      </c>
      <c r="H191" s="140" t="n">
        <v>-9.9</v>
      </c>
      <c r="I191" s="140" t="n">
        <v>-9.6</v>
      </c>
      <c r="J191" s="140" t="n">
        <v>-9.3</v>
      </c>
      <c r="K191" s="140" t="n">
        <v>-9</v>
      </c>
      <c r="L191" s="140" t="n">
        <v>-8.7</v>
      </c>
      <c r="M191" s="140" t="n">
        <v>-8.5</v>
      </c>
    </row>
    <row r="192" customFormat="false" ht="15" hidden="false" customHeight="false" outlineLevel="0" collapsed="false">
      <c r="A192" s="140" t="s">
        <v>295</v>
      </c>
      <c r="B192" s="140" t="n">
        <v>-23.4</v>
      </c>
      <c r="C192" s="140" t="n">
        <v>-22.2</v>
      </c>
      <c r="D192" s="140" t="n">
        <v>-21.2</v>
      </c>
      <c r="E192" s="140" t="n">
        <v>-20.8</v>
      </c>
      <c r="F192" s="140" t="n">
        <v>-20.3</v>
      </c>
      <c r="G192" s="140" t="n">
        <v>-19.7</v>
      </c>
      <c r="H192" s="140" t="n">
        <v>-19.5</v>
      </c>
      <c r="I192" s="140" t="n">
        <v>-19.2</v>
      </c>
      <c r="J192" s="140" t="n">
        <v>-18.6</v>
      </c>
      <c r="K192" s="140" t="n">
        <v>-18.5</v>
      </c>
      <c r="L192" s="140" t="n">
        <v>-18.3</v>
      </c>
      <c r="M192" s="140" t="n">
        <v>-17.9</v>
      </c>
    </row>
    <row r="193" customFormat="false" ht="15" hidden="false" customHeight="false" outlineLevel="0" collapsed="false">
      <c r="A193" s="140" t="s">
        <v>296</v>
      </c>
      <c r="B193" s="140" t="n">
        <v>-19.1</v>
      </c>
      <c r="C193" s="140" t="n">
        <v>-18.7</v>
      </c>
      <c r="D193" s="140" t="n">
        <v>-18</v>
      </c>
      <c r="E193" s="140" t="n">
        <v>-17.3</v>
      </c>
      <c r="F193" s="140" t="n">
        <v>-17.1</v>
      </c>
      <c r="G193" s="140" t="n">
        <v>-16.5</v>
      </c>
      <c r="H193" s="140" t="n">
        <v>-16.1</v>
      </c>
      <c r="I193" s="140" t="n">
        <v>-16.1</v>
      </c>
      <c r="J193" s="140" t="n">
        <v>-16.1</v>
      </c>
      <c r="K193" s="140" t="n">
        <v>-16.1</v>
      </c>
      <c r="L193" s="140" t="n">
        <v>-15.9</v>
      </c>
      <c r="M193" s="140" t="n">
        <v>-15.6</v>
      </c>
    </row>
    <row r="194" customFormat="false" ht="15" hidden="false" customHeight="false" outlineLevel="0" collapsed="false">
      <c r="A194" s="140" t="s">
        <v>297</v>
      </c>
      <c r="B194" s="140" t="n">
        <v>-16.3</v>
      </c>
      <c r="C194" s="140" t="n">
        <v>-15.7</v>
      </c>
      <c r="D194" s="140" t="n">
        <v>-15</v>
      </c>
      <c r="E194" s="140" t="n">
        <v>-14.5</v>
      </c>
      <c r="F194" s="140" t="n">
        <v>-13.8</v>
      </c>
      <c r="G194" s="140" t="n">
        <v>-13.4</v>
      </c>
      <c r="H194" s="140" t="n">
        <v>-13.4</v>
      </c>
      <c r="I194" s="140" t="n">
        <v>-12.9</v>
      </c>
      <c r="J194" s="140" t="n">
        <v>-12.6</v>
      </c>
      <c r="K194" s="140" t="n">
        <v>-12.5</v>
      </c>
      <c r="L194" s="140" t="n">
        <v>-12.1</v>
      </c>
      <c r="M194" s="140" t="n">
        <v>-12</v>
      </c>
    </row>
    <row r="195" customFormat="false" ht="15" hidden="false" customHeight="false" outlineLevel="0" collapsed="false">
      <c r="A195" s="140" t="s">
        <v>298</v>
      </c>
      <c r="B195" s="140" t="n">
        <v>-19.2</v>
      </c>
      <c r="C195" s="140" t="n">
        <v>-18.4</v>
      </c>
      <c r="D195" s="140" t="n">
        <v>-17.7</v>
      </c>
      <c r="E195" s="140" t="n">
        <v>-16.7</v>
      </c>
      <c r="F195" s="140" t="n">
        <v>-16.7</v>
      </c>
      <c r="G195" s="140" t="n">
        <v>-16.4</v>
      </c>
      <c r="H195" s="140" t="n">
        <v>-16.2</v>
      </c>
      <c r="I195" s="140" t="n">
        <v>-16</v>
      </c>
      <c r="J195" s="140" t="n">
        <v>-16</v>
      </c>
      <c r="K195" s="140" t="n">
        <v>-15.8</v>
      </c>
      <c r="L195" s="140" t="n">
        <v>-15.5</v>
      </c>
      <c r="M195" s="140" t="n">
        <v>-15.3</v>
      </c>
    </row>
    <row r="196" customFormat="false" ht="15" hidden="false" customHeight="false" outlineLevel="0" collapsed="false">
      <c r="A196" s="140" t="s">
        <v>299</v>
      </c>
      <c r="B196" s="140" t="n">
        <v>-17.6</v>
      </c>
      <c r="C196" s="140" t="n">
        <v>-17</v>
      </c>
      <c r="D196" s="140" t="n">
        <v>-16</v>
      </c>
      <c r="E196" s="140" t="n">
        <v>-15.6</v>
      </c>
      <c r="F196" s="140" t="n">
        <v>-14.9</v>
      </c>
      <c r="G196" s="140" t="n">
        <v>-14.7</v>
      </c>
      <c r="H196" s="140" t="n">
        <v>-14.4</v>
      </c>
      <c r="I196" s="140" t="n">
        <v>-14</v>
      </c>
      <c r="J196" s="140" t="n">
        <v>-13.8</v>
      </c>
      <c r="K196" s="140" t="n">
        <v>-13.5</v>
      </c>
      <c r="L196" s="140" t="n">
        <v>-13.2</v>
      </c>
      <c r="M196" s="140" t="n">
        <v>-13.1</v>
      </c>
    </row>
    <row r="197" customFormat="false" ht="15" hidden="false" customHeight="false" outlineLevel="0" collapsed="false">
      <c r="A197" s="140" t="s">
        <v>300</v>
      </c>
      <c r="B197" s="140" t="n">
        <v>-9.9</v>
      </c>
      <c r="C197" s="140" t="n">
        <v>-9.5</v>
      </c>
      <c r="D197" s="140" t="n">
        <v>-9.2</v>
      </c>
      <c r="E197" s="140" t="n">
        <v>-8.9</v>
      </c>
      <c r="F197" s="140" t="n">
        <v>-8.6</v>
      </c>
      <c r="G197" s="140" t="n">
        <v>-8.4</v>
      </c>
      <c r="H197" s="140" t="n">
        <v>-8.1</v>
      </c>
      <c r="I197" s="140" t="n">
        <v>-7.9</v>
      </c>
      <c r="J197" s="140" t="n">
        <v>-7.9</v>
      </c>
      <c r="K197" s="140" t="n">
        <v>-7.6</v>
      </c>
      <c r="L197" s="140" t="n">
        <v>-7.4</v>
      </c>
      <c r="M197" s="140" t="n">
        <v>-7.1</v>
      </c>
    </row>
    <row r="198" customFormat="false" ht="15" hidden="false" customHeight="false" outlineLevel="0" collapsed="false">
      <c r="A198" s="140" t="s">
        <v>301</v>
      </c>
      <c r="B198" s="140" t="n">
        <v>-11.5</v>
      </c>
      <c r="C198" s="140" t="n">
        <v>-10.5</v>
      </c>
      <c r="D198" s="140" t="n">
        <v>-10</v>
      </c>
      <c r="E198" s="140" t="n">
        <v>-9.8</v>
      </c>
      <c r="F198" s="140" t="n">
        <v>-9.8</v>
      </c>
      <c r="G198" s="140" t="n">
        <v>-9.5</v>
      </c>
      <c r="H198" s="140" t="n">
        <v>-9.3</v>
      </c>
      <c r="I198" s="140" t="n">
        <v>-9</v>
      </c>
      <c r="J198" s="140" t="n">
        <v>-8.8</v>
      </c>
      <c r="K198" s="140" t="n">
        <v>-8.6</v>
      </c>
      <c r="L198" s="140" t="n">
        <v>-8.4</v>
      </c>
      <c r="M198" s="140" t="n">
        <v>-8.2</v>
      </c>
    </row>
    <row r="199" customFormat="false" ht="15" hidden="false" customHeight="false" outlineLevel="0" collapsed="false">
      <c r="A199" s="140" t="s">
        <v>302</v>
      </c>
      <c r="B199" s="140" t="n">
        <v>-15.7</v>
      </c>
      <c r="C199" s="140" t="n">
        <v>-15.1</v>
      </c>
      <c r="D199" s="140" t="n">
        <v>-14.2</v>
      </c>
      <c r="E199" s="140" t="n">
        <v>-13.8</v>
      </c>
      <c r="F199" s="140" t="n">
        <v>-13.6</v>
      </c>
      <c r="G199" s="140" t="n">
        <v>-13.4</v>
      </c>
      <c r="H199" s="140" t="n">
        <v>-13.4</v>
      </c>
      <c r="I199" s="140" t="n">
        <v>-13.2</v>
      </c>
      <c r="J199" s="140" t="n">
        <v>-12.8</v>
      </c>
      <c r="K199" s="140" t="n">
        <v>-12.5</v>
      </c>
      <c r="L199" s="140" t="n">
        <v>-11.9</v>
      </c>
      <c r="M199" s="140" t="n">
        <v>-11.6</v>
      </c>
    </row>
    <row r="200" customFormat="false" ht="15" hidden="false" customHeight="false" outlineLevel="0" collapsed="false">
      <c r="A200" s="140" t="s">
        <v>303</v>
      </c>
      <c r="B200" s="140" t="n">
        <v>-24.6</v>
      </c>
      <c r="C200" s="140" t="n">
        <v>-23.9</v>
      </c>
      <c r="D200" s="140" t="n">
        <v>-23.6</v>
      </c>
      <c r="E200" s="140" t="n">
        <v>-23</v>
      </c>
      <c r="F200" s="140" t="n">
        <v>-22.7</v>
      </c>
      <c r="G200" s="140" t="n">
        <v>-22.1</v>
      </c>
      <c r="H200" s="140" t="n">
        <v>-21.5</v>
      </c>
      <c r="I200" s="140" t="n">
        <v>-21.3</v>
      </c>
      <c r="J200" s="140" t="n">
        <v>-20.9</v>
      </c>
      <c r="K200" s="140" t="n">
        <v>-20.6</v>
      </c>
      <c r="L200" s="140" t="n">
        <v>-20.2</v>
      </c>
      <c r="M200" s="140" t="n">
        <v>-20</v>
      </c>
    </row>
    <row r="201" customFormat="false" ht="15" hidden="false" customHeight="false" outlineLevel="0" collapsed="false">
      <c r="A201" s="140" t="s">
        <v>304</v>
      </c>
      <c r="B201" s="140" t="n">
        <v>-19.1</v>
      </c>
      <c r="C201" s="140" t="n">
        <v>-18.5</v>
      </c>
      <c r="D201" s="140" t="n">
        <v>-17.7</v>
      </c>
      <c r="E201" s="140" t="n">
        <v>-17.3</v>
      </c>
      <c r="F201" s="140" t="n">
        <v>-16.8</v>
      </c>
      <c r="G201" s="140" t="n">
        <v>-16.2</v>
      </c>
      <c r="H201" s="140" t="n">
        <v>-16.1</v>
      </c>
      <c r="I201" s="140" t="n">
        <v>-16</v>
      </c>
      <c r="J201" s="140" t="n">
        <v>-15.6</v>
      </c>
      <c r="K201" s="140" t="n">
        <v>-15.3</v>
      </c>
      <c r="L201" s="140" t="n">
        <v>-15.3</v>
      </c>
      <c r="M201" s="140" t="n">
        <v>-15</v>
      </c>
    </row>
    <row r="202" customFormat="false" ht="15" hidden="false" customHeight="false" outlineLevel="0" collapsed="false">
      <c r="A202" s="140" t="s">
        <v>305</v>
      </c>
      <c r="B202" s="140" t="n">
        <v>-11.2</v>
      </c>
      <c r="C202" s="140" t="n">
        <v>-10.2</v>
      </c>
      <c r="D202" s="140" t="n">
        <v>-9.8</v>
      </c>
      <c r="E202" s="140" t="n">
        <v>-9.6</v>
      </c>
      <c r="F202" s="140" t="n">
        <v>-9.5</v>
      </c>
      <c r="G202" s="140" t="n">
        <v>-9.2</v>
      </c>
      <c r="H202" s="140" t="n">
        <v>-9</v>
      </c>
      <c r="I202" s="140" t="n">
        <v>-8.7</v>
      </c>
      <c r="J202" s="140" t="n">
        <v>-8.6</v>
      </c>
      <c r="K202" s="140" t="n">
        <v>-8.4</v>
      </c>
      <c r="L202" s="140" t="n">
        <v>-8.2</v>
      </c>
      <c r="M202" s="140" t="n">
        <v>-8</v>
      </c>
    </row>
    <row r="203" customFormat="false" ht="15" hidden="false" customHeight="false" outlineLevel="0" collapsed="false">
      <c r="A203" s="140" t="s">
        <v>306</v>
      </c>
      <c r="B203" s="140" t="n">
        <v>-16.7</v>
      </c>
      <c r="C203" s="140" t="n">
        <v>-16.2</v>
      </c>
      <c r="D203" s="140" t="n">
        <v>-15.8</v>
      </c>
      <c r="E203" s="140" t="n">
        <v>-14.9</v>
      </c>
      <c r="F203" s="140" t="n">
        <v>-14.5</v>
      </c>
      <c r="G203" s="140" t="n">
        <v>-14.4</v>
      </c>
      <c r="H203" s="140" t="n">
        <v>-14.2</v>
      </c>
      <c r="I203" s="140" t="n">
        <v>-14</v>
      </c>
      <c r="J203" s="140" t="n">
        <v>-13.6</v>
      </c>
      <c r="K203" s="140" t="n">
        <v>-13.6</v>
      </c>
      <c r="L203" s="140" t="n">
        <v>-13.5</v>
      </c>
      <c r="M203" s="140" t="n">
        <v>-13.3</v>
      </c>
    </row>
    <row r="204" customFormat="false" ht="15" hidden="false" customHeight="false" outlineLevel="0" collapsed="false">
      <c r="A204" s="140" t="s">
        <v>307</v>
      </c>
      <c r="B204" s="140" t="n">
        <v>-15.5</v>
      </c>
      <c r="C204" s="140" t="n">
        <v>-14.5</v>
      </c>
      <c r="D204" s="140" t="n">
        <v>-13.8</v>
      </c>
      <c r="E204" s="140" t="n">
        <v>-13.3</v>
      </c>
      <c r="F204" s="140" t="n">
        <v>-13.3</v>
      </c>
      <c r="G204" s="140" t="n">
        <v>-12.7</v>
      </c>
      <c r="H204" s="140" t="n">
        <v>-12.7</v>
      </c>
      <c r="I204" s="140" t="n">
        <v>-12.7</v>
      </c>
      <c r="J204" s="140" t="n">
        <v>-12.3</v>
      </c>
      <c r="K204" s="140" t="n">
        <v>-12.1</v>
      </c>
      <c r="L204" s="140" t="n">
        <v>-11.5</v>
      </c>
      <c r="M204" s="140" t="n">
        <v>-11.1</v>
      </c>
    </row>
    <row r="205" customFormat="false" ht="15" hidden="false" customHeight="false" outlineLevel="0" collapsed="false">
      <c r="A205" s="140" t="s">
        <v>308</v>
      </c>
      <c r="B205" s="140" t="n">
        <v>-19.8</v>
      </c>
      <c r="C205" s="140" t="n">
        <v>-18.8</v>
      </c>
      <c r="D205" s="140" t="n">
        <v>-18.2</v>
      </c>
      <c r="E205" s="140" t="n">
        <v>-17.7</v>
      </c>
      <c r="F205" s="140" t="n">
        <v>-17.1</v>
      </c>
      <c r="G205" s="140" t="n">
        <v>-16.7</v>
      </c>
      <c r="H205" s="140" t="n">
        <v>-16.3</v>
      </c>
      <c r="I205" s="140" t="n">
        <v>-16.1</v>
      </c>
      <c r="J205" s="140" t="n">
        <v>-15.8</v>
      </c>
      <c r="K205" s="140" t="n">
        <v>-15.6</v>
      </c>
      <c r="L205" s="140" t="n">
        <v>-15.3</v>
      </c>
      <c r="M205" s="140" t="n">
        <v>-15.2</v>
      </c>
    </row>
    <row r="206" customFormat="false" ht="15" hidden="false" customHeight="false" outlineLevel="0" collapsed="false">
      <c r="A206" s="140" t="s">
        <v>309</v>
      </c>
      <c r="B206" s="140" t="n">
        <v>-26.3</v>
      </c>
      <c r="C206" s="140" t="n">
        <v>-24.9</v>
      </c>
      <c r="D206" s="140" t="n">
        <v>-24.4</v>
      </c>
      <c r="E206" s="140" t="n">
        <v>-23.7</v>
      </c>
      <c r="F206" s="140" t="n">
        <v>-22.6</v>
      </c>
      <c r="G206" s="140" t="n">
        <v>-22</v>
      </c>
      <c r="H206" s="140" t="n">
        <v>-21.5</v>
      </c>
      <c r="I206" s="140" t="n">
        <v>-21.3</v>
      </c>
      <c r="J206" s="140" t="n">
        <v>-20.9</v>
      </c>
      <c r="K206" s="140" t="n">
        <v>-20.7</v>
      </c>
      <c r="L206" s="140" t="n">
        <v>-20.4</v>
      </c>
      <c r="M206" s="140" t="n">
        <v>-20.4</v>
      </c>
    </row>
    <row r="207" customFormat="false" ht="15" hidden="false" customHeight="false" outlineLevel="0" collapsed="false">
      <c r="A207" s="140" t="s">
        <v>310</v>
      </c>
      <c r="B207" s="140" t="n">
        <v>-16.8</v>
      </c>
      <c r="C207" s="140" t="n">
        <v>-16</v>
      </c>
      <c r="D207" s="140" t="n">
        <v>-15.3</v>
      </c>
      <c r="E207" s="140" t="n">
        <v>-14.7</v>
      </c>
      <c r="F207" s="140" t="n">
        <v>-14.2</v>
      </c>
      <c r="G207" s="140" t="n">
        <v>-13.8</v>
      </c>
      <c r="H207" s="140" t="n">
        <v>-13.7</v>
      </c>
      <c r="I207" s="140" t="n">
        <v>-13.2</v>
      </c>
      <c r="J207" s="140" t="n">
        <v>-12.9</v>
      </c>
      <c r="K207" s="140" t="n">
        <v>-12.7</v>
      </c>
      <c r="L207" s="140" t="n">
        <v>-12.4</v>
      </c>
      <c r="M207" s="140" t="n">
        <v>-12.2</v>
      </c>
    </row>
    <row r="208" customFormat="false" ht="15" hidden="false" customHeight="false" outlineLevel="0" collapsed="false">
      <c r="A208" s="140" t="s">
        <v>311</v>
      </c>
      <c r="B208" s="140" t="n">
        <v>-16.2</v>
      </c>
      <c r="C208" s="140" t="n">
        <v>-15.5</v>
      </c>
      <c r="D208" s="140" t="n">
        <v>-14.8</v>
      </c>
      <c r="E208" s="140" t="n">
        <v>-14.2</v>
      </c>
      <c r="F208" s="140" t="n">
        <v>-13.7</v>
      </c>
      <c r="G208" s="140" t="n">
        <v>-13.2</v>
      </c>
      <c r="H208" s="140" t="n">
        <v>-13.2</v>
      </c>
      <c r="I208" s="140" t="n">
        <v>-12.9</v>
      </c>
      <c r="J208" s="140" t="n">
        <v>-12.4</v>
      </c>
      <c r="K208" s="140" t="n">
        <v>-12.3</v>
      </c>
      <c r="L208" s="140" t="n">
        <v>-11.9</v>
      </c>
      <c r="M208" s="140" t="n">
        <v>-11.8</v>
      </c>
    </row>
    <row r="209" customFormat="false" ht="15" hidden="false" customHeight="false" outlineLevel="0" collapsed="false">
      <c r="A209" s="140" t="s">
        <v>312</v>
      </c>
      <c r="B209" s="140" t="n">
        <v>-31.7</v>
      </c>
      <c r="C209" s="140" t="n">
        <v>-30.6</v>
      </c>
      <c r="D209" s="140" t="n">
        <v>-29.6</v>
      </c>
      <c r="E209" s="140" t="n">
        <v>-28.6</v>
      </c>
      <c r="F209" s="140" t="n">
        <v>-27.8</v>
      </c>
      <c r="G209" s="140" t="n">
        <v>-27.4</v>
      </c>
      <c r="H209" s="140" t="n">
        <v>-26.9</v>
      </c>
      <c r="I209" s="140" t="n">
        <v>-26.5</v>
      </c>
      <c r="J209" s="140" t="n">
        <v>-26.2</v>
      </c>
      <c r="K209" s="140" t="n">
        <v>-26.1</v>
      </c>
      <c r="L209" s="140" t="n">
        <v>-26</v>
      </c>
      <c r="M209" s="140" t="n">
        <v>-25.9</v>
      </c>
    </row>
    <row r="210" customFormat="false" ht="15" hidden="false" customHeight="false" outlineLevel="0" collapsed="false">
      <c r="A210" s="140" t="s">
        <v>313</v>
      </c>
      <c r="B210" s="140" t="n">
        <v>-12.4</v>
      </c>
      <c r="C210" s="140" t="n">
        <v>-11.6</v>
      </c>
      <c r="D210" s="140" t="n">
        <v>-11.2</v>
      </c>
      <c r="E210" s="140" t="n">
        <v>-10.8</v>
      </c>
      <c r="F210" s="140" t="n">
        <v>-10.3</v>
      </c>
      <c r="G210" s="140" t="n">
        <v>-10.1</v>
      </c>
      <c r="H210" s="140" t="n">
        <v>-9.8</v>
      </c>
      <c r="I210" s="140" t="n">
        <v>-9.6</v>
      </c>
      <c r="J210" s="140" t="n">
        <v>-9.6</v>
      </c>
      <c r="K210" s="140" t="n">
        <v>-9.4</v>
      </c>
      <c r="L210" s="140" t="n">
        <v>-9.1</v>
      </c>
      <c r="M210" s="140" t="n">
        <v>-8.9</v>
      </c>
    </row>
    <row r="211" customFormat="false" ht="15" hidden="false" customHeight="false" outlineLevel="0" collapsed="false">
      <c r="A211" s="140" t="s">
        <v>314</v>
      </c>
      <c r="B211" s="140" t="n">
        <v>-10.9</v>
      </c>
      <c r="C211" s="140" t="n">
        <v>-10.2</v>
      </c>
      <c r="D211" s="140" t="n">
        <v>-9.4</v>
      </c>
      <c r="E211" s="140" t="n">
        <v>-9.3</v>
      </c>
      <c r="F211" s="140" t="n">
        <v>-9.2</v>
      </c>
      <c r="G211" s="140" t="n">
        <v>-8.9</v>
      </c>
      <c r="H211" s="140" t="n">
        <v>-8.8</v>
      </c>
      <c r="I211" s="140" t="n">
        <v>-8.5</v>
      </c>
      <c r="J211" s="140" t="n">
        <v>-8.2</v>
      </c>
      <c r="K211" s="140" t="n">
        <v>-8</v>
      </c>
      <c r="L211" s="140" t="n">
        <v>-7.9</v>
      </c>
      <c r="M211" s="140" t="n">
        <v>-7.7</v>
      </c>
    </row>
    <row r="212" customFormat="false" ht="15" hidden="false" customHeight="false" outlineLevel="0" collapsed="false">
      <c r="A212" s="140" t="s">
        <v>315</v>
      </c>
      <c r="B212" s="140" t="n">
        <v>-13</v>
      </c>
      <c r="C212" s="140" t="n">
        <v>-12.6</v>
      </c>
      <c r="D212" s="140" t="n">
        <v>-11.9</v>
      </c>
      <c r="E212" s="140" t="n">
        <v>-11.7</v>
      </c>
      <c r="F212" s="140" t="n">
        <v>-11.5</v>
      </c>
      <c r="G212" s="140" t="n">
        <v>-11.3</v>
      </c>
      <c r="H212" s="140" t="n">
        <v>-10.9</v>
      </c>
      <c r="I212" s="140" t="n">
        <v>-10.9</v>
      </c>
      <c r="J212" s="140" t="n">
        <v>-10.9</v>
      </c>
      <c r="K212" s="140" t="n">
        <v>-10.4</v>
      </c>
      <c r="L212" s="140" t="n">
        <v>-10.3</v>
      </c>
      <c r="M212" s="140" t="n">
        <v>-10.1</v>
      </c>
    </row>
    <row r="213" customFormat="false" ht="15" hidden="false" customHeight="false" outlineLevel="0" collapsed="false">
      <c r="A213" s="140" t="s">
        <v>316</v>
      </c>
      <c r="B213" s="140" t="n">
        <v>-15.5</v>
      </c>
      <c r="C213" s="140" t="n">
        <v>-14.9</v>
      </c>
      <c r="D213" s="140" t="n">
        <v>-14.4</v>
      </c>
      <c r="E213" s="140" t="n">
        <v>-13.7</v>
      </c>
      <c r="F213" s="140" t="n">
        <v>-13.1</v>
      </c>
      <c r="G213" s="140" t="n">
        <v>-12.8</v>
      </c>
      <c r="H213" s="140" t="n">
        <v>-12.7</v>
      </c>
      <c r="I213" s="140" t="n">
        <v>-12.4</v>
      </c>
      <c r="J213" s="140" t="n">
        <v>-11.9</v>
      </c>
      <c r="K213" s="140" t="n">
        <v>-11.9</v>
      </c>
      <c r="L213" s="140" t="n">
        <v>-11.6</v>
      </c>
      <c r="M213" s="140" t="n">
        <v>-11.4</v>
      </c>
    </row>
    <row r="214" customFormat="false" ht="15" hidden="false" customHeight="false" outlineLevel="0" collapsed="false">
      <c r="A214" s="140" t="s">
        <v>317</v>
      </c>
      <c r="B214" s="140" t="n">
        <v>-16.2</v>
      </c>
      <c r="C214" s="140" t="n">
        <v>-15.5</v>
      </c>
      <c r="D214" s="140" t="n">
        <v>-14.8</v>
      </c>
      <c r="E214" s="140" t="n">
        <v>-14.2</v>
      </c>
      <c r="F214" s="140" t="n">
        <v>-13.7</v>
      </c>
      <c r="G214" s="140" t="n">
        <v>-13.2</v>
      </c>
      <c r="H214" s="140" t="n">
        <v>-13.2</v>
      </c>
      <c r="I214" s="140" t="n">
        <v>-12.9</v>
      </c>
      <c r="J214" s="140" t="n">
        <v>-12.4</v>
      </c>
      <c r="K214" s="140" t="n">
        <v>-12.3</v>
      </c>
      <c r="L214" s="140" t="n">
        <v>-11.9</v>
      </c>
      <c r="M214" s="140" t="n">
        <v>-11.8</v>
      </c>
    </row>
    <row r="215" customFormat="false" ht="15" hidden="false" customHeight="false" outlineLevel="0" collapsed="false">
      <c r="A215" s="140" t="s">
        <v>318</v>
      </c>
      <c r="B215" s="140" t="n">
        <v>-20.1</v>
      </c>
      <c r="C215" s="140" t="n">
        <v>-19.2</v>
      </c>
      <c r="D215" s="140" t="n">
        <v>-18.3</v>
      </c>
      <c r="E215" s="140" t="n">
        <v>-17.7</v>
      </c>
      <c r="F215" s="140" t="n">
        <v>-17.3</v>
      </c>
      <c r="G215" s="140" t="n">
        <v>-17</v>
      </c>
      <c r="H215" s="140" t="n">
        <v>-17</v>
      </c>
      <c r="I215" s="140" t="n">
        <v>-17</v>
      </c>
      <c r="J215" s="140" t="n">
        <v>-16.6</v>
      </c>
      <c r="K215" s="140" t="n">
        <v>-16.3</v>
      </c>
      <c r="L215" s="140" t="n">
        <v>-16</v>
      </c>
      <c r="M215" s="140" t="n">
        <v>-15.8</v>
      </c>
    </row>
    <row r="216" customFormat="false" ht="15" hidden="false" customHeight="false" outlineLevel="0" collapsed="false">
      <c r="A216" s="140" t="s">
        <v>319</v>
      </c>
      <c r="B216" s="140" t="n">
        <v>-22.4</v>
      </c>
      <c r="C216" s="140" t="n">
        <v>-21.1</v>
      </c>
      <c r="D216" s="140" t="n">
        <v>-20.9</v>
      </c>
      <c r="E216" s="140" t="n">
        <v>-20.2</v>
      </c>
      <c r="F216" s="140" t="n">
        <v>-19.4</v>
      </c>
      <c r="G216" s="140" t="n">
        <v>-18.9</v>
      </c>
      <c r="H216" s="140" t="n">
        <v>-18.4</v>
      </c>
      <c r="I216" s="140" t="n">
        <v>-17.8</v>
      </c>
      <c r="J216" s="140" t="n">
        <v>-17.4</v>
      </c>
      <c r="K216" s="140" t="n">
        <v>-16.8</v>
      </c>
      <c r="L216" s="140" t="n">
        <v>-16.4</v>
      </c>
      <c r="M216" s="140" t="n">
        <v>-16.1</v>
      </c>
    </row>
    <row r="217" customFormat="false" ht="15" hidden="false" customHeight="false" outlineLevel="0" collapsed="false">
      <c r="A217" s="140" t="s">
        <v>320</v>
      </c>
      <c r="B217" s="140" t="n">
        <v>-28.8</v>
      </c>
      <c r="C217" s="140" t="n">
        <v>-27.8</v>
      </c>
      <c r="D217" s="140" t="n">
        <v>-26.8</v>
      </c>
      <c r="E217" s="140" t="n">
        <v>-26.3</v>
      </c>
      <c r="F217" s="140" t="n">
        <v>-25.5</v>
      </c>
      <c r="G217" s="140" t="n">
        <v>-25.2</v>
      </c>
      <c r="H217" s="140" t="n">
        <v>-24.9</v>
      </c>
      <c r="I217" s="140" t="n">
        <v>-24.4</v>
      </c>
      <c r="J217" s="140" t="n">
        <v>-24.1</v>
      </c>
      <c r="K217" s="140" t="n">
        <v>-24</v>
      </c>
      <c r="L217" s="140" t="n">
        <v>-24</v>
      </c>
      <c r="M217" s="140" t="n">
        <v>-23.8</v>
      </c>
    </row>
    <row r="218" customFormat="false" ht="15" hidden="false" customHeight="false" outlineLevel="0" collapsed="false">
      <c r="A218" s="140" t="s">
        <v>321</v>
      </c>
      <c r="B218" s="140" t="n">
        <v>-18.6</v>
      </c>
      <c r="C218" s="140" t="n">
        <v>-17.7</v>
      </c>
      <c r="D218" s="140" t="n">
        <v>-16.9</v>
      </c>
      <c r="E218" s="140" t="n">
        <v>-16.3</v>
      </c>
      <c r="F218" s="140" t="n">
        <v>-15.8</v>
      </c>
      <c r="G218" s="140" t="n">
        <v>-15.2</v>
      </c>
      <c r="H218" s="140" t="n">
        <v>-15</v>
      </c>
      <c r="I218" s="140" t="n">
        <v>-14.8</v>
      </c>
      <c r="J218" s="140" t="n">
        <v>-14.5</v>
      </c>
      <c r="K218" s="140" t="n">
        <v>-14</v>
      </c>
      <c r="L218" s="140" t="n">
        <v>-13.9</v>
      </c>
      <c r="M218" s="140" t="n">
        <v>-13.7</v>
      </c>
    </row>
    <row r="219" customFormat="false" ht="15" hidden="false" customHeight="false" outlineLevel="0" collapsed="false">
      <c r="A219" s="140" t="s">
        <v>322</v>
      </c>
      <c r="B219" s="140" t="n">
        <v>-14.3</v>
      </c>
      <c r="C219" s="140" t="n">
        <v>-13.9</v>
      </c>
      <c r="D219" s="140" t="n">
        <v>-13.5</v>
      </c>
      <c r="E219" s="140" t="n">
        <v>-13</v>
      </c>
      <c r="F219" s="140" t="n">
        <v>-12.6</v>
      </c>
      <c r="G219" s="140" t="n">
        <v>-12.4</v>
      </c>
      <c r="H219" s="140" t="n">
        <v>-12.1</v>
      </c>
      <c r="I219" s="140" t="n">
        <v>-11.8</v>
      </c>
      <c r="J219" s="140" t="n">
        <v>-11.5</v>
      </c>
      <c r="K219" s="140" t="n">
        <v>-11.3</v>
      </c>
      <c r="L219" s="140" t="n">
        <v>-11.1</v>
      </c>
      <c r="M219" s="140" t="n">
        <v>-11</v>
      </c>
    </row>
    <row r="220" customFormat="false" ht="15" hidden="false" customHeight="false" outlineLevel="0" collapsed="false">
      <c r="A220" s="140" t="s">
        <v>323</v>
      </c>
      <c r="B220" s="140" t="n">
        <v>-25</v>
      </c>
      <c r="C220" s="140" t="n">
        <v>-24.5</v>
      </c>
      <c r="D220" s="140" t="n">
        <v>-23.5</v>
      </c>
      <c r="E220" s="140" t="n">
        <v>-22.9</v>
      </c>
      <c r="F220" s="140" t="n">
        <v>-22.2</v>
      </c>
      <c r="G220" s="140" t="n">
        <v>-21.5</v>
      </c>
      <c r="H220" s="140" t="n">
        <v>-21</v>
      </c>
      <c r="I220" s="140" t="n">
        <v>-20.5</v>
      </c>
      <c r="J220" s="140" t="n">
        <v>-20.2</v>
      </c>
      <c r="K220" s="140" t="n">
        <v>-20.1</v>
      </c>
      <c r="L220" s="140" t="n">
        <v>-20</v>
      </c>
      <c r="M220" s="140" t="n">
        <v>-20</v>
      </c>
    </row>
    <row r="221" customFormat="false" ht="15" hidden="false" customHeight="false" outlineLevel="0" collapsed="false">
      <c r="A221" s="140" t="s">
        <v>324</v>
      </c>
      <c r="B221" s="140" t="n">
        <v>-16.2</v>
      </c>
      <c r="C221" s="140" t="n">
        <v>-15.5</v>
      </c>
      <c r="D221" s="140" t="n">
        <v>-14.8</v>
      </c>
      <c r="E221" s="140" t="n">
        <v>-14.2</v>
      </c>
      <c r="F221" s="140" t="n">
        <v>-13.7</v>
      </c>
      <c r="G221" s="140" t="n">
        <v>-13.2</v>
      </c>
      <c r="H221" s="140" t="n">
        <v>-13.2</v>
      </c>
      <c r="I221" s="140" t="n">
        <v>-12.9</v>
      </c>
      <c r="J221" s="140" t="n">
        <v>-12.4</v>
      </c>
      <c r="K221" s="140" t="n">
        <v>-12.3</v>
      </c>
      <c r="L221" s="140" t="n">
        <v>-11.9</v>
      </c>
      <c r="M221" s="140" t="n">
        <v>-11.8</v>
      </c>
    </row>
    <row r="222" customFormat="false" ht="15" hidden="false" customHeight="false" outlineLevel="0" collapsed="false">
      <c r="A222" s="140" t="s">
        <v>325</v>
      </c>
      <c r="B222" s="140" t="n">
        <v>-22.9</v>
      </c>
      <c r="C222" s="140" t="n">
        <v>-22</v>
      </c>
      <c r="D222" s="140" t="n">
        <v>-21.5</v>
      </c>
      <c r="E222" s="140" t="n">
        <v>-20.8</v>
      </c>
      <c r="F222" s="140" t="n">
        <v>-20.1</v>
      </c>
      <c r="G222" s="140" t="n">
        <v>-19.5</v>
      </c>
      <c r="H222" s="140" t="n">
        <v>-18.8</v>
      </c>
      <c r="I222" s="140" t="n">
        <v>-18.5</v>
      </c>
      <c r="J222" s="140" t="n">
        <v>-18.2</v>
      </c>
      <c r="K222" s="140" t="n">
        <v>-18</v>
      </c>
      <c r="L222" s="140" t="n">
        <v>-17.4</v>
      </c>
      <c r="M222" s="140" t="n">
        <v>-17.1</v>
      </c>
    </row>
    <row r="223" customFormat="false" ht="15" hidden="false" customHeight="false" outlineLevel="0" collapsed="false">
      <c r="A223" s="140" t="s">
        <v>326</v>
      </c>
      <c r="B223" s="140" t="n">
        <v>-21.8</v>
      </c>
      <c r="C223" s="140" t="n">
        <v>-20.8</v>
      </c>
      <c r="D223" s="140" t="n">
        <v>-20.1</v>
      </c>
      <c r="E223" s="140" t="n">
        <v>-19.6</v>
      </c>
      <c r="F223" s="140" t="n">
        <v>-19.2</v>
      </c>
      <c r="G223" s="140" t="n">
        <v>-18.7</v>
      </c>
      <c r="H223" s="140" t="n">
        <v>-18.6</v>
      </c>
      <c r="I223" s="140" t="n">
        <v>-18.6</v>
      </c>
      <c r="J223" s="140" t="n">
        <v>-18.2</v>
      </c>
      <c r="K223" s="140" t="n">
        <v>-18</v>
      </c>
      <c r="L223" s="140" t="n">
        <v>-17.7</v>
      </c>
      <c r="M223" s="140" t="n">
        <v>-17.2</v>
      </c>
      <c r="N223" s="142"/>
      <c r="O223" s="142"/>
      <c r="P223" s="142"/>
      <c r="Q223" s="142"/>
      <c r="R223" s="142"/>
      <c r="S223" s="142"/>
      <c r="T223" s="142"/>
      <c r="U223" s="142"/>
      <c r="V223" s="142"/>
    </row>
    <row r="224" customFormat="false" ht="15" hidden="false" customHeight="false" outlineLevel="0" collapsed="false">
      <c r="A224" s="140" t="s">
        <v>327</v>
      </c>
      <c r="B224" s="140" t="n">
        <v>-19</v>
      </c>
      <c r="C224" s="140" t="n">
        <v>-18.4</v>
      </c>
      <c r="D224" s="140" t="n">
        <v>-17.8</v>
      </c>
      <c r="E224" s="140" t="n">
        <v>-17</v>
      </c>
      <c r="F224" s="140" t="n">
        <v>-16.6</v>
      </c>
      <c r="G224" s="140" t="n">
        <v>-16.3</v>
      </c>
      <c r="H224" s="140" t="n">
        <v>-15.9</v>
      </c>
      <c r="I224" s="140" t="n">
        <v>-15.8</v>
      </c>
      <c r="J224" s="140" t="n">
        <v>-15.6</v>
      </c>
      <c r="K224" s="140" t="n">
        <v>-15.6</v>
      </c>
      <c r="L224" s="140" t="n">
        <v>-15.2</v>
      </c>
      <c r="M224" s="140" t="n">
        <v>-14.9</v>
      </c>
      <c r="N224" s="142"/>
      <c r="O224" s="142"/>
      <c r="P224" s="142"/>
      <c r="Q224" s="142"/>
      <c r="R224" s="142"/>
      <c r="S224" s="142"/>
      <c r="T224" s="142"/>
      <c r="U224" s="142"/>
      <c r="V224" s="142"/>
    </row>
    <row r="225" customFormat="false" ht="15" hidden="false" customHeight="false" outlineLevel="0" collapsed="false">
      <c r="A225" s="140" t="s">
        <v>328</v>
      </c>
      <c r="B225" s="140" t="n">
        <v>-11.6</v>
      </c>
      <c r="C225" s="140" t="n">
        <v>-10.7</v>
      </c>
      <c r="D225" s="140" t="n">
        <v>-10.1</v>
      </c>
      <c r="E225" s="140" t="n">
        <v>-10.1</v>
      </c>
      <c r="F225" s="140" t="n">
        <v>-10</v>
      </c>
      <c r="G225" s="140" t="n">
        <v>-9.7</v>
      </c>
      <c r="H225" s="140" t="n">
        <v>-9.7</v>
      </c>
      <c r="I225" s="140" t="n">
        <v>-9.3</v>
      </c>
      <c r="J225" s="140" t="n">
        <v>-9.2</v>
      </c>
      <c r="K225" s="140" t="n">
        <v>-8.9</v>
      </c>
      <c r="L225" s="140" t="n">
        <v>-8.5</v>
      </c>
      <c r="M225" s="140" t="n">
        <v>-8.4</v>
      </c>
      <c r="N225" s="142"/>
      <c r="O225" s="142"/>
      <c r="P225" s="142"/>
      <c r="Q225" s="142"/>
      <c r="R225" s="142"/>
      <c r="S225" s="142"/>
      <c r="T225" s="142"/>
      <c r="U225" s="142"/>
      <c r="V225" s="142"/>
    </row>
    <row r="226" customFormat="false" ht="15" hidden="false" customHeight="false" outlineLevel="0" collapsed="false">
      <c r="A226" s="140" t="s">
        <v>329</v>
      </c>
      <c r="B226" s="140" t="n">
        <v>-11.2</v>
      </c>
      <c r="C226" s="140" t="n">
        <v>-10.2</v>
      </c>
      <c r="D226" s="140" t="n">
        <v>-9.8</v>
      </c>
      <c r="E226" s="140" t="n">
        <v>-9.4</v>
      </c>
      <c r="F226" s="140" t="n">
        <v>-9.4</v>
      </c>
      <c r="G226" s="140" t="n">
        <v>-9.1</v>
      </c>
      <c r="H226" s="140" t="n">
        <v>-9</v>
      </c>
      <c r="I226" s="140" t="n">
        <v>-8.6</v>
      </c>
      <c r="J226" s="140" t="n">
        <v>-8.4</v>
      </c>
      <c r="K226" s="140" t="n">
        <v>-8.3</v>
      </c>
      <c r="L226" s="140" t="n">
        <v>-8.1</v>
      </c>
      <c r="M226" s="140" t="n">
        <v>-8</v>
      </c>
      <c r="N226" s="142"/>
      <c r="O226" s="142"/>
      <c r="P226" s="142"/>
      <c r="Q226" s="142"/>
      <c r="R226" s="142"/>
      <c r="S226" s="142"/>
      <c r="T226" s="142"/>
      <c r="U226" s="142"/>
      <c r="V226" s="142"/>
    </row>
    <row r="227" customFormat="false" ht="15" hidden="false" customHeight="false" outlineLevel="0" collapsed="false">
      <c r="A227" s="140" t="s">
        <v>330</v>
      </c>
      <c r="B227" s="140" t="n">
        <v>-28.9</v>
      </c>
      <c r="C227" s="140" t="n">
        <v>-27.9</v>
      </c>
      <c r="D227" s="140" t="n">
        <v>-26.8</v>
      </c>
      <c r="E227" s="140" t="n">
        <v>-25.7</v>
      </c>
      <c r="F227" s="140" t="n">
        <v>-24.7</v>
      </c>
      <c r="G227" s="140" t="n">
        <v>-23.9</v>
      </c>
      <c r="H227" s="140" t="n">
        <v>-23.5</v>
      </c>
      <c r="I227" s="140" t="n">
        <v>-22.7</v>
      </c>
      <c r="J227" s="140" t="n">
        <v>-22.5</v>
      </c>
      <c r="K227" s="140" t="n">
        <v>-22.2</v>
      </c>
      <c r="L227" s="140" t="n">
        <v>-22</v>
      </c>
      <c r="M227" s="140" t="n">
        <v>-21.8</v>
      </c>
      <c r="N227" s="142"/>
      <c r="O227" s="142"/>
      <c r="P227" s="142"/>
      <c r="Q227" s="142"/>
      <c r="R227" s="142"/>
      <c r="S227" s="142"/>
      <c r="T227" s="142"/>
      <c r="U227" s="142"/>
      <c r="V227" s="142"/>
    </row>
    <row r="228" customFormat="false" ht="15" hidden="false" customHeight="false" outlineLevel="0" collapsed="false">
      <c r="A228" s="140" t="s">
        <v>331</v>
      </c>
      <c r="B228" s="140" t="n">
        <v>-15.3</v>
      </c>
      <c r="C228" s="140" t="n">
        <v>-14.5</v>
      </c>
      <c r="D228" s="140" t="n">
        <v>-13.6</v>
      </c>
      <c r="E228" s="140" t="n">
        <v>-13.3</v>
      </c>
      <c r="F228" s="140" t="n">
        <v>-13.2</v>
      </c>
      <c r="G228" s="140" t="n">
        <v>-13</v>
      </c>
      <c r="H228" s="140" t="n">
        <v>-12.9</v>
      </c>
      <c r="I228" s="140" t="n">
        <v>-12.9</v>
      </c>
      <c r="J228" s="140" t="n">
        <v>-12.3</v>
      </c>
      <c r="K228" s="140" t="n">
        <v>-12</v>
      </c>
      <c r="L228" s="140" t="n">
        <v>-11.8</v>
      </c>
      <c r="M228" s="140" t="n">
        <v>-11.5</v>
      </c>
      <c r="N228" s="142"/>
      <c r="O228" s="142"/>
      <c r="P228" s="142"/>
      <c r="Q228" s="142"/>
      <c r="R228" s="142"/>
      <c r="S228" s="142"/>
      <c r="T228" s="142"/>
      <c r="U228" s="142"/>
      <c r="V228" s="142"/>
    </row>
    <row r="229" customFormat="false" ht="15" hidden="false" customHeight="false" outlineLevel="0" collapsed="false">
      <c r="A229" s="140" t="s">
        <v>332</v>
      </c>
      <c r="B229" s="140" t="n">
        <v>-25.7</v>
      </c>
      <c r="C229" s="140" t="n">
        <v>-24.6</v>
      </c>
      <c r="D229" s="140" t="n">
        <v>-23.8</v>
      </c>
      <c r="E229" s="140" t="n">
        <v>-23.2</v>
      </c>
      <c r="F229" s="140" t="n">
        <v>-22.1</v>
      </c>
      <c r="G229" s="140" t="n">
        <v>-21.4</v>
      </c>
      <c r="H229" s="140" t="n">
        <v>-20.8</v>
      </c>
      <c r="I229" s="140" t="n">
        <v>-20.1</v>
      </c>
      <c r="J229" s="140" t="n">
        <v>-19.7</v>
      </c>
      <c r="K229" s="140" t="n">
        <v>-19.1</v>
      </c>
      <c r="L229" s="140" t="n">
        <v>-18.8</v>
      </c>
      <c r="M229" s="140" t="n">
        <v>-18.6</v>
      </c>
      <c r="N229" s="142"/>
      <c r="O229" s="142"/>
      <c r="P229" s="142"/>
      <c r="Q229" s="142"/>
      <c r="R229" s="142"/>
      <c r="S229" s="142"/>
      <c r="T229" s="142"/>
      <c r="U229" s="142"/>
      <c r="V229" s="142"/>
    </row>
    <row r="230" customFormat="false" ht="15" hidden="false" customHeight="false" outlineLevel="0" collapsed="false">
      <c r="A230" s="140" t="s">
        <v>333</v>
      </c>
      <c r="B230" s="140" t="n">
        <v>-15</v>
      </c>
      <c r="C230" s="140" t="n">
        <v>-14.4</v>
      </c>
      <c r="D230" s="140" t="n">
        <v>-13.5</v>
      </c>
      <c r="E230" s="140" t="n">
        <v>-13.2</v>
      </c>
      <c r="F230" s="140" t="n">
        <v>-12.9</v>
      </c>
      <c r="G230" s="140" t="n">
        <v>-12.6</v>
      </c>
      <c r="H230" s="140" t="n">
        <v>-12.5</v>
      </c>
      <c r="I230" s="140" t="n">
        <v>-12.3</v>
      </c>
      <c r="J230" s="140" t="n">
        <v>-12</v>
      </c>
      <c r="K230" s="140" t="n">
        <v>-11.6</v>
      </c>
      <c r="L230" s="140" t="n">
        <v>-11.3</v>
      </c>
      <c r="M230" s="140" t="n">
        <v>-10.9</v>
      </c>
      <c r="N230" s="142"/>
      <c r="O230" s="142"/>
      <c r="P230" s="142"/>
      <c r="Q230" s="142"/>
      <c r="R230" s="142"/>
      <c r="S230" s="142"/>
      <c r="T230" s="142"/>
      <c r="U230" s="142"/>
      <c r="V230" s="142"/>
    </row>
    <row r="231" customFormat="false" ht="15" hidden="false" customHeight="false" outlineLevel="0" collapsed="false">
      <c r="A231" s="140" t="s">
        <v>334</v>
      </c>
      <c r="B231" s="140" t="n">
        <v>-18.4</v>
      </c>
      <c r="C231" s="140" t="n">
        <v>-17.5</v>
      </c>
      <c r="D231" s="140" t="n">
        <v>-17.1</v>
      </c>
      <c r="E231" s="140" t="n">
        <v>-16.9</v>
      </c>
      <c r="F231" s="140" t="n">
        <v>-16.3</v>
      </c>
      <c r="G231" s="140" t="n">
        <v>-15.9</v>
      </c>
      <c r="H231" s="140" t="n">
        <v>-15.9</v>
      </c>
      <c r="I231" s="140" t="n">
        <v>-15.7</v>
      </c>
      <c r="J231" s="140" t="n">
        <v>-15.6</v>
      </c>
      <c r="K231" s="140" t="n">
        <v>-15.1</v>
      </c>
      <c r="L231" s="140" t="n">
        <v>-14.8</v>
      </c>
      <c r="M231" s="140" t="n">
        <v>-14.4</v>
      </c>
      <c r="N231" s="142"/>
      <c r="O231" s="142"/>
      <c r="P231" s="142"/>
      <c r="Q231" s="142"/>
      <c r="R231" s="142"/>
      <c r="S231" s="142"/>
      <c r="T231" s="142"/>
      <c r="U231" s="142"/>
      <c r="V231" s="142"/>
    </row>
    <row r="232" customFormat="false" ht="15" hidden="false" customHeight="false" outlineLevel="0" collapsed="false">
      <c r="A232" s="140" t="s">
        <v>335</v>
      </c>
      <c r="B232" s="140" t="n">
        <v>-28.7</v>
      </c>
      <c r="C232" s="140" t="n">
        <v>-28.1</v>
      </c>
      <c r="D232" s="140" t="n">
        <v>-26.6</v>
      </c>
      <c r="E232" s="140" t="n">
        <v>-26.4</v>
      </c>
      <c r="F232" s="140" t="n">
        <v>-25.4</v>
      </c>
      <c r="G232" s="140" t="n">
        <v>-25.2</v>
      </c>
      <c r="H232" s="140" t="n">
        <v>-24.9</v>
      </c>
      <c r="I232" s="140" t="n">
        <v>-24.2</v>
      </c>
      <c r="J232" s="140" t="n">
        <v>-24.2</v>
      </c>
      <c r="K232" s="140" t="n">
        <v>-23.9</v>
      </c>
      <c r="L232" s="140" t="n">
        <v>-23.5</v>
      </c>
      <c r="M232" s="140" t="n">
        <v>-23.5</v>
      </c>
      <c r="N232" s="142"/>
      <c r="O232" s="142"/>
      <c r="P232" s="142"/>
      <c r="Q232" s="142"/>
      <c r="R232" s="142"/>
      <c r="S232" s="142"/>
      <c r="T232" s="142"/>
      <c r="U232" s="142"/>
      <c r="V232" s="142"/>
    </row>
    <row r="233" customFormat="false" ht="15" hidden="false" customHeight="false" outlineLevel="0" collapsed="false">
      <c r="A233" s="140" t="s">
        <v>336</v>
      </c>
      <c r="B233" s="140" t="n">
        <v>-27.6</v>
      </c>
      <c r="C233" s="140" t="n">
        <v>-27.1</v>
      </c>
      <c r="D233" s="140" t="n">
        <v>-26.2</v>
      </c>
      <c r="E233" s="140" t="n">
        <v>-25.5</v>
      </c>
      <c r="F233" s="140" t="n">
        <v>-24.8</v>
      </c>
      <c r="G233" s="140" t="n">
        <v>-24.1</v>
      </c>
      <c r="H233" s="140" t="n">
        <v>-23.5</v>
      </c>
      <c r="I233" s="140" t="n">
        <v>-23.2</v>
      </c>
      <c r="J233" s="140" t="n">
        <v>-22.9</v>
      </c>
      <c r="K233" s="140" t="n">
        <v>-22.7</v>
      </c>
      <c r="L233" s="140" t="n">
        <v>-22.4</v>
      </c>
      <c r="M233" s="140" t="n">
        <v>-22.4</v>
      </c>
      <c r="N233" s="142"/>
      <c r="O233" s="142"/>
      <c r="P233" s="142"/>
      <c r="Q233" s="142"/>
      <c r="R233" s="142"/>
      <c r="S233" s="142"/>
      <c r="T233" s="142"/>
      <c r="U233" s="142"/>
      <c r="V233" s="142"/>
    </row>
    <row r="234" customFormat="false" ht="15" hidden="false" customHeight="false" outlineLevel="0" collapsed="false">
      <c r="A234" s="140" t="s">
        <v>337</v>
      </c>
      <c r="B234" s="140" t="n">
        <v>-20.4</v>
      </c>
      <c r="C234" s="140" t="n">
        <v>-19.4</v>
      </c>
      <c r="D234" s="140" t="n">
        <v>-18.9</v>
      </c>
      <c r="E234" s="140" t="n">
        <v>-18.1</v>
      </c>
      <c r="F234" s="140" t="n">
        <v>-17.9</v>
      </c>
      <c r="G234" s="140" t="n">
        <v>-17.4</v>
      </c>
      <c r="H234" s="140" t="n">
        <v>-17.1</v>
      </c>
      <c r="I234" s="140" t="n">
        <v>-16.8</v>
      </c>
      <c r="J234" s="140" t="n">
        <v>-16.7</v>
      </c>
      <c r="K234" s="140" t="n">
        <v>-16.4</v>
      </c>
      <c r="L234" s="140" t="n">
        <v>-16.1</v>
      </c>
      <c r="M234" s="140" t="n">
        <v>-16</v>
      </c>
      <c r="N234" s="142"/>
      <c r="O234" s="142"/>
      <c r="P234" s="142"/>
      <c r="Q234" s="142"/>
      <c r="R234" s="142"/>
      <c r="S234" s="142"/>
      <c r="T234" s="142"/>
      <c r="U234" s="142"/>
      <c r="V234" s="142"/>
    </row>
    <row r="235" customFormat="false" ht="15" hidden="false" customHeight="false" outlineLevel="0" collapsed="false">
      <c r="A235" s="140" t="s">
        <v>338</v>
      </c>
      <c r="B235" s="140" t="n">
        <v>-16.2</v>
      </c>
      <c r="C235" s="140" t="n">
        <v>-15.3</v>
      </c>
      <c r="D235" s="140" t="n">
        <v>-14.5</v>
      </c>
      <c r="E235" s="140" t="n">
        <v>-14.3</v>
      </c>
      <c r="F235" s="140" t="n">
        <v>-13.7</v>
      </c>
      <c r="G235" s="140" t="n">
        <v>-13.7</v>
      </c>
      <c r="H235" s="140" t="n">
        <v>-13.7</v>
      </c>
      <c r="I235" s="140" t="n">
        <v>-13.7</v>
      </c>
      <c r="J235" s="140" t="n">
        <v>-13.2</v>
      </c>
      <c r="K235" s="140" t="n">
        <v>-12.8</v>
      </c>
      <c r="L235" s="140" t="n">
        <v>-12.4</v>
      </c>
      <c r="M235" s="140" t="n">
        <v>-12.1</v>
      </c>
      <c r="N235" s="142"/>
      <c r="O235" s="142"/>
      <c r="P235" s="142"/>
      <c r="Q235" s="142"/>
      <c r="R235" s="142"/>
      <c r="S235" s="142"/>
      <c r="T235" s="142"/>
      <c r="U235" s="142"/>
      <c r="V235" s="142"/>
    </row>
    <row r="236" customFormat="false" ht="15" hidden="false" customHeight="false" outlineLevel="0" collapsed="false">
      <c r="A236" s="140" t="s">
        <v>339</v>
      </c>
      <c r="B236" s="140" t="n">
        <v>-19.2</v>
      </c>
      <c r="C236" s="140" t="n">
        <v>-18.2</v>
      </c>
      <c r="D236" s="140" t="n">
        <v>-17.6</v>
      </c>
      <c r="E236" s="140" t="n">
        <v>-17.1</v>
      </c>
      <c r="F236" s="140" t="n">
        <v>-16.7</v>
      </c>
      <c r="G236" s="140" t="n">
        <v>-16</v>
      </c>
      <c r="H236" s="140" t="n">
        <v>-15.5</v>
      </c>
      <c r="I236" s="140" t="n">
        <v>-15.5</v>
      </c>
      <c r="J236" s="140" t="n">
        <v>-15.1</v>
      </c>
      <c r="K236" s="140" t="n">
        <v>-14.8</v>
      </c>
      <c r="L236" s="140" t="n">
        <v>-14.6</v>
      </c>
      <c r="M236" s="140" t="n">
        <v>-14.3</v>
      </c>
      <c r="N236" s="142"/>
      <c r="O236" s="142"/>
      <c r="P236" s="142"/>
      <c r="Q236" s="142"/>
      <c r="R236" s="142"/>
      <c r="S236" s="142"/>
      <c r="T236" s="142"/>
      <c r="U236" s="142"/>
      <c r="V236" s="142"/>
    </row>
    <row r="237" customFormat="false" ht="15" hidden="false" customHeight="false" outlineLevel="0" collapsed="false">
      <c r="A237" s="140" t="s">
        <v>340</v>
      </c>
      <c r="B237" s="140" t="n">
        <v>-15.5</v>
      </c>
      <c r="C237" s="140" t="n">
        <v>-15</v>
      </c>
      <c r="D237" s="140" t="n">
        <v>-13.7</v>
      </c>
      <c r="E237" s="140" t="n">
        <v>-13.4</v>
      </c>
      <c r="F237" s="140" t="n">
        <v>-13.1</v>
      </c>
      <c r="G237" s="140" t="n">
        <v>-12.7</v>
      </c>
      <c r="H237" s="140" t="n">
        <v>-12.5</v>
      </c>
      <c r="I237" s="140" t="n">
        <v>-12.5</v>
      </c>
      <c r="J237" s="140" t="n">
        <v>-11.8</v>
      </c>
      <c r="K237" s="140" t="n">
        <v>-11.5</v>
      </c>
      <c r="L237" s="140" t="n">
        <v>-11.2</v>
      </c>
      <c r="M237" s="140" t="n">
        <v>-10.9</v>
      </c>
      <c r="N237" s="142"/>
      <c r="O237" s="142"/>
      <c r="P237" s="142"/>
      <c r="Q237" s="142"/>
      <c r="R237" s="142"/>
      <c r="S237" s="142"/>
      <c r="T237" s="142"/>
      <c r="U237" s="142"/>
      <c r="V237" s="142"/>
    </row>
    <row r="238" customFormat="false" ht="15" hidden="false" customHeight="false" outlineLevel="0" collapsed="false">
      <c r="A238" s="140" t="s">
        <v>341</v>
      </c>
      <c r="B238" s="140" t="n">
        <v>-16.3</v>
      </c>
      <c r="C238" s="140" t="n">
        <v>-15.5</v>
      </c>
      <c r="D238" s="140" t="n">
        <v>-14.7</v>
      </c>
      <c r="E238" s="140" t="n">
        <v>-14.2</v>
      </c>
      <c r="F238" s="140" t="n">
        <v>-13.7</v>
      </c>
      <c r="G238" s="140" t="n">
        <v>-13.1</v>
      </c>
      <c r="H238" s="140" t="n">
        <v>-13.1</v>
      </c>
      <c r="I238" s="140" t="n">
        <v>-12.8</v>
      </c>
      <c r="J238" s="140" t="n">
        <v>-12.3</v>
      </c>
      <c r="K238" s="140" t="n">
        <v>-12.3</v>
      </c>
      <c r="L238" s="140" t="n">
        <v>-12</v>
      </c>
      <c r="M238" s="140" t="n">
        <v>-11.8</v>
      </c>
      <c r="N238" s="142"/>
      <c r="O238" s="142"/>
      <c r="P238" s="142"/>
      <c r="Q238" s="142"/>
      <c r="R238" s="142"/>
      <c r="S238" s="142"/>
      <c r="T238" s="142"/>
      <c r="U238" s="142"/>
      <c r="V238" s="142"/>
    </row>
    <row r="239" customFormat="false" ht="15" hidden="false" customHeight="false" outlineLevel="0" collapsed="false">
      <c r="A239" s="140" t="s">
        <v>342</v>
      </c>
      <c r="B239" s="140" t="n">
        <v>-11.6</v>
      </c>
      <c r="C239" s="140" t="n">
        <v>-10.8</v>
      </c>
      <c r="D239" s="140" t="n">
        <v>-10.5</v>
      </c>
      <c r="E239" s="140" t="n">
        <v>-10</v>
      </c>
      <c r="F239" s="140" t="n">
        <v>-10</v>
      </c>
      <c r="G239" s="140" t="n">
        <v>-9.8</v>
      </c>
      <c r="H239" s="140" t="n">
        <v>-9.6</v>
      </c>
      <c r="I239" s="140" t="n">
        <v>-9.3</v>
      </c>
      <c r="J239" s="140" t="n">
        <v>-9.1</v>
      </c>
      <c r="K239" s="140" t="n">
        <v>-8.9</v>
      </c>
      <c r="L239" s="140" t="n">
        <v>-8.6</v>
      </c>
      <c r="M239" s="140" t="n">
        <v>-8.4</v>
      </c>
      <c r="N239" s="142"/>
      <c r="O239" s="142"/>
      <c r="P239" s="142"/>
      <c r="Q239" s="142"/>
      <c r="R239" s="142"/>
      <c r="S239" s="142"/>
      <c r="T239" s="142"/>
      <c r="U239" s="142"/>
      <c r="V239" s="142"/>
    </row>
    <row r="240" customFormat="false" ht="15" hidden="false" customHeight="false" outlineLevel="0" collapsed="false">
      <c r="A240" s="140" t="s">
        <v>343</v>
      </c>
      <c r="B240" s="140" t="n">
        <v>-13.9</v>
      </c>
      <c r="C240" s="140" t="n">
        <v>-13.2</v>
      </c>
      <c r="D240" s="140" t="n">
        <v>-12.8</v>
      </c>
      <c r="E240" s="140" t="n">
        <v>-12.4</v>
      </c>
      <c r="F240" s="140" t="n">
        <v>-12</v>
      </c>
      <c r="G240" s="140" t="n">
        <v>-11.8</v>
      </c>
      <c r="H240" s="140" t="n">
        <v>-11.8</v>
      </c>
      <c r="I240" s="140" t="n">
        <v>-11.3</v>
      </c>
      <c r="J240" s="140" t="n">
        <v>-11.2</v>
      </c>
      <c r="K240" s="140" t="n">
        <v>-11</v>
      </c>
      <c r="L240" s="140" t="n">
        <v>-10.7</v>
      </c>
      <c r="M240" s="140" t="n">
        <v>-10.5</v>
      </c>
      <c r="N240" s="142"/>
      <c r="O240" s="142"/>
      <c r="P240" s="142"/>
      <c r="Q240" s="142"/>
      <c r="R240" s="142"/>
      <c r="S240" s="142"/>
      <c r="T240" s="142"/>
      <c r="U240" s="142"/>
      <c r="V240" s="142"/>
    </row>
    <row r="241" customFormat="false" ht="15" hidden="false" customHeight="false" outlineLevel="0" collapsed="false">
      <c r="A241" s="140" t="s">
        <v>344</v>
      </c>
      <c r="B241" s="140" t="n">
        <v>-15.1</v>
      </c>
      <c r="C241" s="140" t="n">
        <v>-14.5</v>
      </c>
      <c r="D241" s="140" t="n">
        <v>-13.7</v>
      </c>
      <c r="E241" s="140" t="n">
        <v>-13.2</v>
      </c>
      <c r="F241" s="140" t="n">
        <v>-13.1</v>
      </c>
      <c r="G241" s="140" t="n">
        <v>-12.7</v>
      </c>
      <c r="H241" s="140" t="n">
        <v>-12.7</v>
      </c>
      <c r="I241" s="140" t="n">
        <v>-12.7</v>
      </c>
      <c r="J241" s="140" t="n">
        <v>-12.2</v>
      </c>
      <c r="K241" s="140" t="n">
        <v>-11.8</v>
      </c>
      <c r="L241" s="140" t="n">
        <v>-11.3</v>
      </c>
      <c r="M241" s="140" t="n">
        <v>-11</v>
      </c>
      <c r="N241" s="142"/>
      <c r="O241" s="142"/>
      <c r="P241" s="142"/>
      <c r="Q241" s="142"/>
      <c r="R241" s="142"/>
      <c r="S241" s="142"/>
      <c r="T241" s="142"/>
      <c r="U241" s="142"/>
      <c r="V241" s="142"/>
    </row>
    <row r="242" customFormat="false" ht="15" hidden="false" customHeight="false" outlineLevel="0" collapsed="false">
      <c r="A242" s="140" t="s">
        <v>345</v>
      </c>
      <c r="B242" s="140" t="n">
        <v>-15.4</v>
      </c>
      <c r="C242" s="140" t="n">
        <v>-14.8</v>
      </c>
      <c r="D242" s="140" t="n">
        <v>-14.2</v>
      </c>
      <c r="E242" s="140" t="n">
        <v>-13.3</v>
      </c>
      <c r="F242" s="140" t="n">
        <v>-13.3</v>
      </c>
      <c r="G242" s="140" t="n">
        <v>-12.8</v>
      </c>
      <c r="H242" s="140" t="n">
        <v>-12.8</v>
      </c>
      <c r="I242" s="140" t="n">
        <v>-12.8</v>
      </c>
      <c r="J242" s="140" t="n">
        <v>-12.5</v>
      </c>
      <c r="K242" s="140" t="n">
        <v>-12</v>
      </c>
      <c r="L242" s="140" t="n">
        <v>-11.6</v>
      </c>
      <c r="M242" s="140" t="n">
        <v>-11.2</v>
      </c>
      <c r="N242" s="142"/>
      <c r="O242" s="142"/>
      <c r="P242" s="142"/>
      <c r="Q242" s="142"/>
      <c r="R242" s="142"/>
      <c r="S242" s="142"/>
      <c r="T242" s="142"/>
      <c r="U242" s="142"/>
      <c r="V242" s="142"/>
    </row>
    <row r="243" customFormat="false" ht="15" hidden="false" customHeight="false" outlineLevel="0" collapsed="false">
      <c r="A243" s="140" t="s">
        <v>346</v>
      </c>
      <c r="B243" s="140" t="n">
        <v>-17.7</v>
      </c>
      <c r="C243" s="140" t="n">
        <v>-17</v>
      </c>
      <c r="D243" s="140" t="n">
        <v>-16.3</v>
      </c>
      <c r="E243" s="140" t="n">
        <v>-15.8</v>
      </c>
      <c r="F243" s="140" t="n">
        <v>-15.3</v>
      </c>
      <c r="G243" s="140" t="n">
        <v>-15</v>
      </c>
      <c r="H243" s="140" t="n">
        <v>-14.9</v>
      </c>
      <c r="I243" s="140" t="n">
        <v>-14.8</v>
      </c>
      <c r="J243" s="140" t="n">
        <v>-14.7</v>
      </c>
      <c r="K243" s="140" t="n">
        <v>-14.4</v>
      </c>
      <c r="L243" s="140" t="n">
        <v>-14.3</v>
      </c>
      <c r="M243" s="140" t="n">
        <v>-14.1</v>
      </c>
      <c r="N243" s="142"/>
      <c r="O243" s="142"/>
      <c r="P243" s="142"/>
      <c r="Q243" s="142"/>
      <c r="R243" s="142"/>
      <c r="S243" s="142"/>
      <c r="T243" s="142"/>
      <c r="U243" s="142"/>
      <c r="V243" s="142"/>
    </row>
    <row r="244" customFormat="false" ht="15" hidden="false" customHeight="false" outlineLevel="0" collapsed="false">
      <c r="A244" s="140" t="s">
        <v>347</v>
      </c>
      <c r="B244" s="140" t="n">
        <v>-23.2</v>
      </c>
      <c r="C244" s="140" t="n">
        <v>-22.5</v>
      </c>
      <c r="D244" s="140" t="n">
        <v>-21.9</v>
      </c>
      <c r="E244" s="140" t="n">
        <v>-21.1</v>
      </c>
      <c r="F244" s="140" t="n">
        <v>-20.2</v>
      </c>
      <c r="G244" s="140" t="n">
        <v>-19.8</v>
      </c>
      <c r="H244" s="140" t="n">
        <v>-19.1</v>
      </c>
      <c r="I244" s="140" t="n">
        <v>-18.6</v>
      </c>
      <c r="J244" s="140" t="n">
        <v>-18.3</v>
      </c>
      <c r="K244" s="140" t="n">
        <v>-18.2</v>
      </c>
      <c r="L244" s="140" t="n">
        <v>-17.7</v>
      </c>
      <c r="M244" s="140" t="n">
        <v>-17.4</v>
      </c>
      <c r="N244" s="142"/>
      <c r="O244" s="142"/>
      <c r="P244" s="142"/>
      <c r="Q244" s="142"/>
      <c r="R244" s="142"/>
      <c r="S244" s="142"/>
      <c r="T244" s="142"/>
      <c r="U244" s="142"/>
      <c r="V244" s="142"/>
    </row>
    <row r="245" customFormat="false" ht="15" hidden="false" customHeight="false" outlineLevel="0" collapsed="false">
      <c r="A245" s="140" t="s">
        <v>348</v>
      </c>
      <c r="B245" s="140" t="n">
        <v>-13.9</v>
      </c>
      <c r="C245" s="140" t="n">
        <v>-12.8</v>
      </c>
      <c r="D245" s="140" t="n">
        <v>-12.5</v>
      </c>
      <c r="E245" s="140" t="n">
        <v>-12.1</v>
      </c>
      <c r="F245" s="140" t="n">
        <v>-11.7</v>
      </c>
      <c r="G245" s="140" t="n">
        <v>-11.7</v>
      </c>
      <c r="H245" s="140" t="n">
        <v>-11.4</v>
      </c>
      <c r="I245" s="140" t="n">
        <v>-11.2</v>
      </c>
      <c r="J245" s="140" t="n">
        <v>-10.9</v>
      </c>
      <c r="K245" s="140" t="n">
        <v>-10.7</v>
      </c>
      <c r="L245" s="140" t="n">
        <v>-10.2</v>
      </c>
      <c r="M245" s="140" t="n">
        <v>-10.1</v>
      </c>
      <c r="N245" s="142"/>
      <c r="O245" s="142"/>
      <c r="P245" s="142"/>
      <c r="Q245" s="142"/>
      <c r="R245" s="142"/>
      <c r="S245" s="142"/>
      <c r="T245" s="142"/>
      <c r="U245" s="142"/>
      <c r="V245" s="142"/>
    </row>
    <row r="246" customFormat="false" ht="15" hidden="false" customHeight="false" outlineLevel="0" collapsed="false">
      <c r="A246" s="140" t="s">
        <v>349</v>
      </c>
      <c r="B246" s="140" t="n">
        <v>-12.3</v>
      </c>
      <c r="C246" s="140" t="n">
        <v>-11.7</v>
      </c>
      <c r="D246" s="140" t="n">
        <v>-11.1</v>
      </c>
      <c r="E246" s="140" t="n">
        <v>-10.8</v>
      </c>
      <c r="F246" s="140" t="n">
        <v>-10.4</v>
      </c>
      <c r="G246" s="140" t="n">
        <v>-10.3</v>
      </c>
      <c r="H246" s="140" t="n">
        <v>-10.1</v>
      </c>
      <c r="I246" s="140" t="n">
        <v>-10.1</v>
      </c>
      <c r="J246" s="140" t="n">
        <v>-10</v>
      </c>
      <c r="K246" s="140" t="n">
        <v>-9.7</v>
      </c>
      <c r="L246" s="140" t="n">
        <v>-9.5</v>
      </c>
      <c r="M246" s="140" t="n">
        <v>-9.2</v>
      </c>
      <c r="N246" s="142"/>
      <c r="O246" s="142"/>
      <c r="P246" s="142"/>
      <c r="Q246" s="142"/>
      <c r="R246" s="142"/>
      <c r="S246" s="142"/>
      <c r="T246" s="142"/>
      <c r="U246" s="142"/>
      <c r="V246" s="142"/>
    </row>
    <row r="247" customFormat="false" ht="15" hidden="false" customHeight="false" outlineLevel="0" collapsed="false">
      <c r="A247" s="140" t="s">
        <v>350</v>
      </c>
      <c r="B247" s="140" t="n">
        <v>-11.1</v>
      </c>
      <c r="C247" s="140" t="n">
        <v>-10.6</v>
      </c>
      <c r="D247" s="140" t="n">
        <v>-10</v>
      </c>
      <c r="E247" s="140" t="n">
        <v>-9.8</v>
      </c>
      <c r="F247" s="140" t="n">
        <v>-9.6</v>
      </c>
      <c r="G247" s="140" t="n">
        <v>-9.2</v>
      </c>
      <c r="H247" s="140" t="n">
        <v>-9.2</v>
      </c>
      <c r="I247" s="140" t="n">
        <v>-8.9</v>
      </c>
      <c r="J247" s="140" t="n">
        <v>-8.8</v>
      </c>
      <c r="K247" s="140" t="n">
        <v>-8.5</v>
      </c>
      <c r="L247" s="140" t="n">
        <v>-8.2</v>
      </c>
      <c r="M247" s="140" t="n">
        <v>-8</v>
      </c>
      <c r="N247" s="142"/>
      <c r="O247" s="142"/>
      <c r="P247" s="142"/>
      <c r="Q247" s="142"/>
      <c r="R247" s="142"/>
      <c r="S247" s="142"/>
      <c r="T247" s="142"/>
      <c r="U247" s="142"/>
      <c r="V247" s="142"/>
    </row>
    <row r="248" customFormat="false" ht="15" hidden="false" customHeight="false" outlineLevel="0" collapsed="false">
      <c r="A248" s="140" t="s">
        <v>351</v>
      </c>
      <c r="B248" s="140" t="n">
        <v>-22.8</v>
      </c>
      <c r="C248" s="140" t="n">
        <v>-21.9</v>
      </c>
      <c r="D248" s="140" t="n">
        <v>-21.1</v>
      </c>
      <c r="E248" s="140" t="n">
        <v>-20.8</v>
      </c>
      <c r="F248" s="140" t="n">
        <v>-20</v>
      </c>
      <c r="G248" s="140" t="n">
        <v>-19.6</v>
      </c>
      <c r="H248" s="140" t="n">
        <v>-19.4</v>
      </c>
      <c r="I248" s="140" t="n">
        <v>-19.1</v>
      </c>
      <c r="J248" s="140" t="n">
        <v>-18.9</v>
      </c>
      <c r="K248" s="140" t="n">
        <v>-18.8</v>
      </c>
      <c r="L248" s="140" t="n">
        <v>-18.5</v>
      </c>
      <c r="M248" s="140" t="n">
        <v>-18.3</v>
      </c>
      <c r="N248" s="142"/>
      <c r="O248" s="142"/>
      <c r="P248" s="142"/>
      <c r="Q248" s="142"/>
      <c r="R248" s="142"/>
      <c r="S248" s="142"/>
      <c r="T248" s="142"/>
      <c r="U248" s="142"/>
      <c r="V248" s="142"/>
    </row>
    <row r="249" customFormat="false" ht="15" hidden="false" customHeight="false" outlineLevel="0" collapsed="false">
      <c r="A249" s="140" t="s">
        <v>352</v>
      </c>
      <c r="B249" s="140" t="n">
        <v>-11.6</v>
      </c>
      <c r="C249" s="140" t="n">
        <v>-11.1</v>
      </c>
      <c r="D249" s="140" t="n">
        <v>-10.6</v>
      </c>
      <c r="E249" s="140" t="n">
        <v>-10.2</v>
      </c>
      <c r="F249" s="140" t="n">
        <v>-9.9</v>
      </c>
      <c r="G249" s="140" t="n">
        <v>-9.8</v>
      </c>
      <c r="H249" s="140" t="n">
        <v>-9.6</v>
      </c>
      <c r="I249" s="140" t="n">
        <v>-9.5</v>
      </c>
      <c r="J249" s="140" t="n">
        <v>-9.2</v>
      </c>
      <c r="K249" s="140" t="n">
        <v>-8.9</v>
      </c>
      <c r="L249" s="140" t="n">
        <v>-8.6</v>
      </c>
      <c r="M249" s="140" t="n">
        <v>-8.4</v>
      </c>
      <c r="N249" s="142"/>
      <c r="O249" s="142"/>
      <c r="P249" s="142"/>
      <c r="Q249" s="142"/>
      <c r="R249" s="142"/>
      <c r="S249" s="142"/>
      <c r="T249" s="142"/>
      <c r="U249" s="142"/>
      <c r="V249" s="142"/>
    </row>
    <row r="250" customFormat="false" ht="15" hidden="false" customHeight="false" outlineLevel="0" collapsed="false">
      <c r="A250" s="140" t="s">
        <v>353</v>
      </c>
      <c r="B250" s="140" t="n">
        <v>-15.6</v>
      </c>
      <c r="C250" s="140" t="n">
        <v>-14.7</v>
      </c>
      <c r="D250" s="140" t="n">
        <v>-14</v>
      </c>
      <c r="E250" s="140" t="n">
        <v>-13.6</v>
      </c>
      <c r="F250" s="140" t="n">
        <v>-13.3</v>
      </c>
      <c r="G250" s="140" t="n">
        <v>-13.2</v>
      </c>
      <c r="H250" s="140" t="n">
        <v>-13.1</v>
      </c>
      <c r="I250" s="140" t="n">
        <v>-13</v>
      </c>
      <c r="J250" s="140" t="n">
        <v>-12.4</v>
      </c>
      <c r="K250" s="140" t="n">
        <v>-12.2</v>
      </c>
      <c r="L250" s="140" t="n">
        <v>-11.9</v>
      </c>
      <c r="M250" s="140" t="n">
        <v>-11.7</v>
      </c>
      <c r="N250" s="142"/>
      <c r="O250" s="142"/>
      <c r="P250" s="142"/>
      <c r="Q250" s="142"/>
      <c r="R250" s="142"/>
      <c r="S250" s="142"/>
      <c r="T250" s="142"/>
      <c r="U250" s="142"/>
      <c r="V250" s="142"/>
    </row>
    <row r="251" customFormat="false" ht="15" hidden="false" customHeight="false" outlineLevel="0" collapsed="false">
      <c r="A251" s="140" t="s">
        <v>354</v>
      </c>
      <c r="B251" s="140" t="n">
        <v>-15.7</v>
      </c>
      <c r="C251" s="140" t="n">
        <v>-15.3</v>
      </c>
      <c r="D251" s="140" t="n">
        <v>-14.4</v>
      </c>
      <c r="E251" s="140" t="n">
        <v>-13.6</v>
      </c>
      <c r="F251" s="140" t="n">
        <v>-13.5</v>
      </c>
      <c r="G251" s="140" t="n">
        <v>-12.9</v>
      </c>
      <c r="H251" s="140" t="n">
        <v>-12.9</v>
      </c>
      <c r="I251" s="140" t="n">
        <v>-12.9</v>
      </c>
      <c r="J251" s="140" t="n">
        <v>-12.4</v>
      </c>
      <c r="K251" s="140" t="n">
        <v>-12.1</v>
      </c>
      <c r="L251" s="140" t="n">
        <v>-11.6</v>
      </c>
      <c r="M251" s="140" t="n">
        <v>-11.4</v>
      </c>
      <c r="N251" s="142"/>
      <c r="O251" s="142"/>
      <c r="P251" s="142"/>
      <c r="Q251" s="142"/>
      <c r="R251" s="142"/>
      <c r="S251" s="142"/>
      <c r="T251" s="142"/>
      <c r="U251" s="142"/>
      <c r="V251" s="142"/>
    </row>
    <row r="252" customFormat="false" ht="15" hidden="false" customHeight="false" outlineLevel="0" collapsed="false">
      <c r="A252" s="140" t="s">
        <v>355</v>
      </c>
      <c r="B252" s="140" t="n">
        <v>-10.3</v>
      </c>
      <c r="C252" s="140" t="n">
        <v>-9.3</v>
      </c>
      <c r="D252" s="140" t="n">
        <v>-9</v>
      </c>
      <c r="E252" s="140" t="n">
        <v>-8.8</v>
      </c>
      <c r="F252" s="140" t="n">
        <v>-8.5</v>
      </c>
      <c r="G252" s="140" t="n">
        <v>-8.3</v>
      </c>
      <c r="H252" s="140" t="n">
        <v>-8.2</v>
      </c>
      <c r="I252" s="140" t="n">
        <v>-7.9</v>
      </c>
      <c r="J252" s="140" t="n">
        <v>-7.8</v>
      </c>
      <c r="K252" s="140" t="n">
        <v>-7.7</v>
      </c>
      <c r="L252" s="140" t="n">
        <v>-7.5</v>
      </c>
      <c r="M252" s="140" t="n">
        <v>-7.4</v>
      </c>
    </row>
    <row r="253" customFormat="false" ht="15" hidden="false" customHeight="false" outlineLevel="0" collapsed="false">
      <c r="A253" s="140" t="s">
        <v>356</v>
      </c>
      <c r="B253" s="140" t="n">
        <v>-14.9</v>
      </c>
      <c r="C253" s="140" t="n">
        <v>-14.3</v>
      </c>
      <c r="D253" s="140" t="n">
        <v>-13.7</v>
      </c>
      <c r="E253" s="140" t="n">
        <v>-13.3</v>
      </c>
      <c r="F253" s="140" t="n">
        <v>-13.1</v>
      </c>
      <c r="G253" s="140" t="n">
        <v>-13</v>
      </c>
      <c r="H253" s="140" t="n">
        <v>-12.9</v>
      </c>
      <c r="I253" s="140" t="n">
        <v>-12.6</v>
      </c>
      <c r="J253" s="140" t="n">
        <v>-12.5</v>
      </c>
      <c r="K253" s="140" t="n">
        <v>-12</v>
      </c>
      <c r="L253" s="140" t="n">
        <v>-11.5</v>
      </c>
      <c r="M253" s="140" t="n">
        <v>-11.3</v>
      </c>
    </row>
    <row r="254" customFormat="false" ht="15" hidden="false" customHeight="false" outlineLevel="0" collapsed="false">
      <c r="A254" s="140" t="s">
        <v>357</v>
      </c>
      <c r="B254" s="140" t="n">
        <v>-14.9</v>
      </c>
      <c r="C254" s="140" t="n">
        <v>-14</v>
      </c>
      <c r="D254" s="140" t="n">
        <v>-13.3</v>
      </c>
      <c r="E254" s="140" t="n">
        <v>-12.8</v>
      </c>
      <c r="F254" s="140" t="n">
        <v>-12.2</v>
      </c>
      <c r="G254" s="140" t="n">
        <v>-12.2</v>
      </c>
      <c r="H254" s="140" t="n">
        <v>-11.9</v>
      </c>
      <c r="I254" s="140" t="n">
        <v>-11.9</v>
      </c>
      <c r="J254" s="140" t="n">
        <v>-11.5</v>
      </c>
      <c r="K254" s="140" t="n">
        <v>-11.2</v>
      </c>
      <c r="L254" s="140" t="n">
        <v>-10.8</v>
      </c>
      <c r="M254" s="140" t="n">
        <v>-10.7</v>
      </c>
    </row>
    <row r="255" customFormat="false" ht="15" hidden="false" customHeight="false" outlineLevel="0" collapsed="false">
      <c r="A255" s="140" t="s">
        <v>358</v>
      </c>
      <c r="B255" s="140" t="n">
        <v>-14.9</v>
      </c>
      <c r="C255" s="140" t="n">
        <v>-14.5</v>
      </c>
      <c r="D255" s="140" t="n">
        <v>-14</v>
      </c>
      <c r="E255" s="140" t="n">
        <v>-13.3</v>
      </c>
      <c r="F255" s="140" t="n">
        <v>-12.9</v>
      </c>
      <c r="G255" s="140" t="n">
        <v>-12.6</v>
      </c>
      <c r="H255" s="140" t="n">
        <v>-12.5</v>
      </c>
      <c r="I255" s="140" t="n">
        <v>-12.1</v>
      </c>
      <c r="J255" s="140" t="n">
        <v>-11.9</v>
      </c>
      <c r="K255" s="140" t="n">
        <v>-11.7</v>
      </c>
      <c r="L255" s="140" t="n">
        <v>-11.4</v>
      </c>
      <c r="M255" s="140" t="n">
        <v>-11.3</v>
      </c>
    </row>
    <row r="256" customFormat="false" ht="15" hidden="false" customHeight="false" outlineLevel="0" collapsed="false">
      <c r="A256" s="140" t="s">
        <v>359</v>
      </c>
      <c r="B256" s="140" t="n">
        <v>-16.6</v>
      </c>
      <c r="C256" s="140" t="n">
        <v>-15.7</v>
      </c>
      <c r="D256" s="140" t="n">
        <v>-15</v>
      </c>
      <c r="E256" s="140" t="n">
        <v>-14.4</v>
      </c>
      <c r="F256" s="140" t="n">
        <v>-13.9</v>
      </c>
      <c r="G256" s="140" t="n">
        <v>-13.5</v>
      </c>
      <c r="H256" s="140" t="n">
        <v>-13.4</v>
      </c>
      <c r="I256" s="140" t="n">
        <v>-13</v>
      </c>
      <c r="J256" s="140" t="n">
        <v>-12.8</v>
      </c>
      <c r="K256" s="140" t="n">
        <v>-12.5</v>
      </c>
      <c r="L256" s="140" t="n">
        <v>-12.2</v>
      </c>
      <c r="M256" s="140" t="n">
        <v>-11.9</v>
      </c>
    </row>
    <row r="257" customFormat="false" ht="15" hidden="false" customHeight="false" outlineLevel="0" collapsed="false">
      <c r="A257" s="140" t="s">
        <v>360</v>
      </c>
      <c r="B257" s="140" t="n">
        <v>-27.5</v>
      </c>
      <c r="C257" s="140" t="n">
        <v>-27.1</v>
      </c>
      <c r="D257" s="140" t="n">
        <v>-25.6</v>
      </c>
      <c r="E257" s="140" t="n">
        <v>-24.9</v>
      </c>
      <c r="F257" s="140" t="n">
        <v>-24</v>
      </c>
      <c r="G257" s="140" t="n">
        <v>-23.3</v>
      </c>
      <c r="H257" s="140" t="n">
        <v>-22.3</v>
      </c>
      <c r="I257" s="140" t="n">
        <v>-21.7</v>
      </c>
      <c r="J257" s="140" t="n">
        <v>-21.4</v>
      </c>
      <c r="K257" s="140" t="n">
        <v>-21</v>
      </c>
      <c r="L257" s="140" t="n">
        <v>-20.8</v>
      </c>
      <c r="M257" s="140" t="n">
        <v>-20.7</v>
      </c>
    </row>
    <row r="258" customFormat="false" ht="15" hidden="false" customHeight="false" outlineLevel="0" collapsed="false">
      <c r="A258" s="140" t="s">
        <v>361</v>
      </c>
      <c r="B258" s="140" t="n">
        <v>-19.1</v>
      </c>
      <c r="C258" s="140" t="n">
        <v>-18.9</v>
      </c>
      <c r="D258" s="140" t="n">
        <v>-17.8</v>
      </c>
      <c r="E258" s="140" t="n">
        <v>-17.1</v>
      </c>
      <c r="F258" s="140" t="n">
        <v>-17</v>
      </c>
      <c r="G258" s="140" t="n">
        <v>-16.4</v>
      </c>
      <c r="H258" s="140" t="n">
        <v>-16.1</v>
      </c>
      <c r="I258" s="140" t="n">
        <v>-16.1</v>
      </c>
      <c r="J258" s="140" t="n">
        <v>-16.1</v>
      </c>
      <c r="K258" s="140" t="n">
        <v>-16.1</v>
      </c>
      <c r="L258" s="140" t="n">
        <v>-15.9</v>
      </c>
      <c r="M258" s="140" t="n">
        <v>-15.5</v>
      </c>
    </row>
    <row r="259" customFormat="false" ht="15" hidden="false" customHeight="false" outlineLevel="0" collapsed="false">
      <c r="A259" s="140" t="s">
        <v>362</v>
      </c>
      <c r="B259" s="140" t="n">
        <v>-15.7</v>
      </c>
      <c r="C259" s="140" t="n">
        <v>-15.1</v>
      </c>
      <c r="D259" s="140" t="n">
        <v>-14.4</v>
      </c>
      <c r="E259" s="140" t="n">
        <v>-14.1</v>
      </c>
      <c r="F259" s="140" t="n">
        <v>-13.6</v>
      </c>
      <c r="G259" s="140" t="n">
        <v>-13.6</v>
      </c>
      <c r="H259" s="140" t="n">
        <v>-13.3</v>
      </c>
      <c r="I259" s="140" t="n">
        <v>-13.2</v>
      </c>
      <c r="J259" s="140" t="n">
        <v>-12.6</v>
      </c>
      <c r="K259" s="140" t="n">
        <v>-12.2</v>
      </c>
      <c r="L259" s="140" t="n">
        <v>-12</v>
      </c>
      <c r="M259" s="140" t="n">
        <v>-11.4</v>
      </c>
    </row>
    <row r="260" customFormat="false" ht="15" hidden="false" customHeight="false" outlineLevel="0" collapsed="false">
      <c r="A260" s="140" t="s">
        <v>363</v>
      </c>
      <c r="B260" s="140" t="n">
        <v>-13.8</v>
      </c>
      <c r="C260" s="140" t="n">
        <v>-13.1</v>
      </c>
      <c r="D260" s="140" t="n">
        <v>-12.6</v>
      </c>
      <c r="E260" s="140" t="n">
        <v>-12.3</v>
      </c>
      <c r="F260" s="140" t="n">
        <v>-11.9</v>
      </c>
      <c r="G260" s="140" t="n">
        <v>-11.8</v>
      </c>
      <c r="H260" s="140" t="n">
        <v>-11.5</v>
      </c>
      <c r="I260" s="140" t="n">
        <v>-11.5</v>
      </c>
      <c r="J260" s="140" t="n">
        <v>-11.3</v>
      </c>
      <c r="K260" s="140" t="n">
        <v>-10.9</v>
      </c>
      <c r="L260" s="140" t="n">
        <v>-10.7</v>
      </c>
      <c r="M260" s="140" t="n">
        <v>-10.6</v>
      </c>
    </row>
    <row r="261" customFormat="false" ht="15" hidden="false" customHeight="false" outlineLevel="0" collapsed="false">
      <c r="A261" s="140" t="s">
        <v>364</v>
      </c>
      <c r="B261" s="140" t="n">
        <v>-14.6</v>
      </c>
      <c r="C261" s="140" t="n">
        <v>-13.8</v>
      </c>
      <c r="D261" s="140" t="n">
        <v>-13.3</v>
      </c>
      <c r="E261" s="140" t="n">
        <v>-12.6</v>
      </c>
      <c r="F261" s="140" t="n">
        <v>-12.4</v>
      </c>
      <c r="G261" s="140" t="n">
        <v>-12.4</v>
      </c>
      <c r="H261" s="140" t="n">
        <v>-12.4</v>
      </c>
      <c r="I261" s="140" t="n">
        <v>-12.4</v>
      </c>
      <c r="J261" s="140" t="n">
        <v>-12.2</v>
      </c>
      <c r="K261" s="140" t="n">
        <v>-11.9</v>
      </c>
      <c r="L261" s="140" t="n">
        <v>-11.6</v>
      </c>
      <c r="M261" s="140" t="n">
        <v>-11.6</v>
      </c>
    </row>
    <row r="262" customFormat="false" ht="15" hidden="false" customHeight="false" outlineLevel="0" collapsed="false">
      <c r="A262" s="140" t="s">
        <v>365</v>
      </c>
      <c r="B262" s="140" t="n">
        <v>-16</v>
      </c>
      <c r="C262" s="140" t="n">
        <v>-15.5</v>
      </c>
      <c r="D262" s="140" t="n">
        <v>-14.7</v>
      </c>
      <c r="E262" s="140" t="n">
        <v>-14.5</v>
      </c>
      <c r="F262" s="140" t="n">
        <v>-14.1</v>
      </c>
      <c r="G262" s="140" t="n">
        <v>-13.9</v>
      </c>
      <c r="H262" s="140" t="n">
        <v>-13.8</v>
      </c>
      <c r="I262" s="140" t="n">
        <v>-13.6</v>
      </c>
      <c r="J262" s="140" t="n">
        <v>-13.2</v>
      </c>
      <c r="K262" s="140" t="n">
        <v>-12.7</v>
      </c>
      <c r="L262" s="140" t="n">
        <v>-12.4</v>
      </c>
      <c r="M262" s="140" t="n">
        <v>-11.9</v>
      </c>
    </row>
    <row r="263" customFormat="false" ht="15" hidden="false" customHeight="false" outlineLevel="0" collapsed="false">
      <c r="A263" s="140" t="s">
        <v>366</v>
      </c>
      <c r="B263" s="140" t="n">
        <v>-23.5</v>
      </c>
      <c r="C263" s="140" t="n">
        <v>-22.8</v>
      </c>
      <c r="D263" s="140" t="n">
        <v>-22.1</v>
      </c>
      <c r="E263" s="140" t="n">
        <v>-21.5</v>
      </c>
      <c r="F263" s="140" t="n">
        <v>-21.4</v>
      </c>
      <c r="G263" s="140" t="n">
        <v>-20.9</v>
      </c>
      <c r="H263" s="140" t="n">
        <v>-20.4</v>
      </c>
      <c r="I263" s="140" t="n">
        <v>-20.4</v>
      </c>
      <c r="J263" s="140" t="n">
        <v>-19.9</v>
      </c>
      <c r="K263" s="140" t="n">
        <v>-19.5</v>
      </c>
      <c r="L263" s="140" t="n">
        <v>-19.2</v>
      </c>
      <c r="M263" s="140" t="n">
        <v>-18.8</v>
      </c>
    </row>
    <row r="264" customFormat="false" ht="15" hidden="false" customHeight="false" outlineLevel="0" collapsed="false">
      <c r="A264" s="140" t="s">
        <v>367</v>
      </c>
      <c r="B264" s="140" t="n">
        <v>-17.4</v>
      </c>
      <c r="C264" s="140" t="n">
        <v>-16.6</v>
      </c>
      <c r="D264" s="140" t="n">
        <v>-15.8</v>
      </c>
      <c r="E264" s="140" t="n">
        <v>-15.5</v>
      </c>
      <c r="F264" s="140" t="n">
        <v>-14.6</v>
      </c>
      <c r="G264" s="140" t="n">
        <v>-14.4</v>
      </c>
      <c r="H264" s="140" t="n">
        <v>-14.2</v>
      </c>
      <c r="I264" s="140" t="n">
        <v>-13.8</v>
      </c>
      <c r="J264" s="140" t="n">
        <v>-13.6</v>
      </c>
      <c r="K264" s="140" t="n">
        <v>-13.2</v>
      </c>
      <c r="L264" s="140" t="n">
        <v>-12.9</v>
      </c>
      <c r="M264" s="140" t="n">
        <v>-12.7</v>
      </c>
    </row>
    <row r="265" customFormat="false" ht="15" hidden="false" customHeight="false" outlineLevel="0" collapsed="false">
      <c r="A265" s="140" t="s">
        <v>368</v>
      </c>
      <c r="B265" s="140" t="n">
        <v>-17.1</v>
      </c>
      <c r="C265" s="140" t="n">
        <v>-16.4</v>
      </c>
      <c r="D265" s="140" t="n">
        <v>-15.7</v>
      </c>
      <c r="E265" s="140" t="n">
        <v>-15.1</v>
      </c>
      <c r="F265" s="140" t="n">
        <v>-14.6</v>
      </c>
      <c r="G265" s="140" t="n">
        <v>-14.1</v>
      </c>
      <c r="H265" s="140" t="n">
        <v>-13.9</v>
      </c>
      <c r="I265" s="140" t="n">
        <v>-13.5</v>
      </c>
      <c r="J265" s="140" t="n">
        <v>-13.3</v>
      </c>
      <c r="K265" s="140" t="n">
        <v>-13</v>
      </c>
      <c r="L265" s="140" t="n">
        <v>-12.7</v>
      </c>
      <c r="M265" s="140" t="n">
        <v>-12.7</v>
      </c>
    </row>
    <row r="266" customFormat="false" ht="15" hidden="false" customHeight="false" outlineLevel="0" collapsed="false">
      <c r="A266" s="140" t="s">
        <v>369</v>
      </c>
      <c r="B266" s="140" t="n">
        <v>-18.1</v>
      </c>
      <c r="C266" s="140" t="n">
        <v>-17.3</v>
      </c>
      <c r="D266" s="140" t="n">
        <v>-16.7</v>
      </c>
      <c r="E266" s="140" t="n">
        <v>-16.1</v>
      </c>
      <c r="F266" s="140" t="n">
        <v>-15.6</v>
      </c>
      <c r="G266" s="140" t="n">
        <v>-15.3</v>
      </c>
      <c r="H266" s="140" t="n">
        <v>-15</v>
      </c>
      <c r="I266" s="140" t="n">
        <v>-14.8</v>
      </c>
      <c r="J266" s="140" t="n">
        <v>-14.7</v>
      </c>
      <c r="K266" s="140" t="n">
        <v>-14.5</v>
      </c>
      <c r="L266" s="140" t="n">
        <v>-14.2</v>
      </c>
      <c r="M266" s="140" t="n">
        <v>-14</v>
      </c>
    </row>
    <row r="267" customFormat="false" ht="15" hidden="false" customHeight="false" outlineLevel="0" collapsed="false">
      <c r="A267" s="140" t="s">
        <v>370</v>
      </c>
      <c r="B267" s="140" t="n">
        <v>-16.1</v>
      </c>
      <c r="C267" s="140" t="n">
        <v>-15.3</v>
      </c>
      <c r="D267" s="140" t="n">
        <v>-14.2</v>
      </c>
      <c r="E267" s="140" t="n">
        <v>-13.8</v>
      </c>
      <c r="F267" s="140" t="n">
        <v>-13.6</v>
      </c>
      <c r="G267" s="140" t="n">
        <v>-13.3</v>
      </c>
      <c r="H267" s="140" t="n">
        <v>-13.3</v>
      </c>
      <c r="I267" s="140" t="n">
        <v>-13</v>
      </c>
      <c r="J267" s="140" t="n">
        <v>-12.7</v>
      </c>
      <c r="K267" s="140" t="n">
        <v>-12.2</v>
      </c>
      <c r="L267" s="140" t="n">
        <v>-11.8</v>
      </c>
      <c r="M267" s="140" t="n">
        <v>-11.4</v>
      </c>
    </row>
    <row r="268" customFormat="false" ht="15" hidden="false" customHeight="false" outlineLevel="0" collapsed="false">
      <c r="A268" s="140" t="s">
        <v>371</v>
      </c>
      <c r="B268" s="140" t="n">
        <v>-16.3</v>
      </c>
      <c r="C268" s="140" t="n">
        <v>-15.5</v>
      </c>
      <c r="D268" s="140" t="n">
        <v>-14.7</v>
      </c>
      <c r="E268" s="140" t="n">
        <v>-14.3</v>
      </c>
      <c r="F268" s="140" t="n">
        <v>-13.8</v>
      </c>
      <c r="G268" s="140" t="n">
        <v>-13.6</v>
      </c>
      <c r="H268" s="140" t="n">
        <v>-13.6</v>
      </c>
      <c r="I268" s="140" t="n">
        <v>-13.6</v>
      </c>
      <c r="J268" s="140" t="n">
        <v>-13.1</v>
      </c>
      <c r="K268" s="140" t="n">
        <v>-12.7</v>
      </c>
      <c r="L268" s="140" t="n">
        <v>-12.4</v>
      </c>
      <c r="M268" s="140" t="n">
        <v>-12</v>
      </c>
    </row>
    <row r="269" customFormat="false" ht="15" hidden="false" customHeight="false" outlineLevel="0" collapsed="false">
      <c r="A269" s="140" t="s">
        <v>372</v>
      </c>
      <c r="B269" s="140" t="n">
        <v>-14.3</v>
      </c>
      <c r="C269" s="140" t="n">
        <v>-13.4</v>
      </c>
      <c r="D269" s="140" t="n">
        <v>-12.9</v>
      </c>
      <c r="E269" s="140" t="n">
        <v>-12.4</v>
      </c>
      <c r="F269" s="140" t="n">
        <v>-12.2</v>
      </c>
      <c r="G269" s="140" t="n">
        <v>-12</v>
      </c>
      <c r="H269" s="140" t="n">
        <v>-11.8</v>
      </c>
      <c r="I269" s="140" t="n">
        <v>-11.7</v>
      </c>
      <c r="J269" s="140" t="n">
        <v>-11</v>
      </c>
      <c r="K269" s="140" t="n">
        <v>-10.8</v>
      </c>
      <c r="L269" s="140" t="n">
        <v>-10.6</v>
      </c>
      <c r="M269" s="140" t="n">
        <v>-10.2</v>
      </c>
    </row>
    <row r="270" customFormat="false" ht="15" hidden="false" customHeight="false" outlineLevel="0" collapsed="false">
      <c r="A270" s="140" t="s">
        <v>373</v>
      </c>
      <c r="B270" s="140" t="n">
        <v>-17.1</v>
      </c>
      <c r="C270" s="140" t="n">
        <v>-16.2</v>
      </c>
      <c r="D270" s="140" t="n">
        <v>-15.6</v>
      </c>
      <c r="E270" s="140" t="n">
        <v>-14.8</v>
      </c>
      <c r="F270" s="140" t="n">
        <v>-14.2</v>
      </c>
      <c r="G270" s="140" t="n">
        <v>-14</v>
      </c>
      <c r="H270" s="140" t="n">
        <v>-13.7</v>
      </c>
      <c r="I270" s="140" t="n">
        <v>-13.3</v>
      </c>
      <c r="J270" s="140" t="n">
        <v>-13.1</v>
      </c>
      <c r="K270" s="140" t="n">
        <v>-12.8</v>
      </c>
      <c r="L270" s="140" t="n">
        <v>-12.5</v>
      </c>
      <c r="M270" s="140" t="n">
        <v>-12.5</v>
      </c>
    </row>
    <row r="271" customFormat="false" ht="15" hidden="false" customHeight="false" outlineLevel="0" collapsed="false">
      <c r="A271" s="140" t="s">
        <v>374</v>
      </c>
      <c r="B271" s="140" t="n">
        <v>-23.8</v>
      </c>
      <c r="C271" s="140" t="n">
        <v>-22.5</v>
      </c>
      <c r="D271" s="140" t="n">
        <v>-22</v>
      </c>
      <c r="E271" s="140" t="n">
        <v>-21.7</v>
      </c>
      <c r="F271" s="140" t="n">
        <v>-20.9</v>
      </c>
      <c r="G271" s="140" t="n">
        <v>-20.3</v>
      </c>
      <c r="H271" s="140" t="n">
        <v>-20.2</v>
      </c>
      <c r="I271" s="140" t="n">
        <v>-19.7</v>
      </c>
      <c r="J271" s="140" t="n">
        <v>-19.3</v>
      </c>
      <c r="K271" s="140" t="n">
        <v>-19.1</v>
      </c>
      <c r="L271" s="140" t="n">
        <v>-19</v>
      </c>
      <c r="M271" s="140" t="n">
        <v>-18.9</v>
      </c>
    </row>
    <row r="272" customFormat="false" ht="15" hidden="false" customHeight="false" outlineLevel="0" collapsed="false">
      <c r="A272" s="140" t="s">
        <v>375</v>
      </c>
      <c r="B272" s="140" t="n">
        <v>-15.9</v>
      </c>
      <c r="C272" s="140" t="n">
        <v>-15.2</v>
      </c>
      <c r="D272" s="140" t="n">
        <v>-14.2</v>
      </c>
      <c r="E272" s="140" t="n">
        <v>-13.9</v>
      </c>
      <c r="F272" s="140" t="n">
        <v>-13.5</v>
      </c>
      <c r="G272" s="140" t="n">
        <v>-13.3</v>
      </c>
      <c r="H272" s="140" t="n">
        <v>-13.3</v>
      </c>
      <c r="I272" s="140" t="n">
        <v>-13.3</v>
      </c>
      <c r="J272" s="140" t="n">
        <v>-12.7</v>
      </c>
      <c r="K272" s="140" t="n">
        <v>-12.3</v>
      </c>
      <c r="L272" s="140" t="n">
        <v>-11.9</v>
      </c>
      <c r="M272" s="140" t="n">
        <v>-11.6</v>
      </c>
    </row>
    <row r="273" customFormat="false" ht="15" hidden="false" customHeight="false" outlineLevel="0" collapsed="false">
      <c r="A273" s="140" t="s">
        <v>376</v>
      </c>
      <c r="B273" s="140" t="n">
        <v>-12.7</v>
      </c>
      <c r="C273" s="140" t="n">
        <v>-11.9</v>
      </c>
      <c r="D273" s="140" t="n">
        <v>-11.6</v>
      </c>
      <c r="E273" s="140" t="n">
        <v>-10.9</v>
      </c>
      <c r="F273" s="140" t="n">
        <v>-10.7</v>
      </c>
      <c r="G273" s="140" t="n">
        <v>-10.7</v>
      </c>
      <c r="H273" s="140" t="n">
        <v>-10.7</v>
      </c>
      <c r="I273" s="140" t="n">
        <v>-10.6</v>
      </c>
      <c r="J273" s="140" t="n">
        <v>-10.3</v>
      </c>
      <c r="K273" s="140" t="n">
        <v>-10</v>
      </c>
      <c r="L273" s="140" t="n">
        <v>-9.8</v>
      </c>
      <c r="M273" s="140" t="n">
        <v>-9.8</v>
      </c>
    </row>
    <row r="274" customFormat="false" ht="15" hidden="false" customHeight="false" outlineLevel="0" collapsed="false">
      <c r="A274" s="140" t="s">
        <v>377</v>
      </c>
      <c r="B274" s="140" t="n">
        <v>-15.2</v>
      </c>
      <c r="C274" s="140" t="n">
        <v>-14.8</v>
      </c>
      <c r="D274" s="140" t="n">
        <v>-14.2</v>
      </c>
      <c r="E274" s="140" t="n">
        <v>-13.4</v>
      </c>
      <c r="F274" s="140" t="n">
        <v>-13.1</v>
      </c>
      <c r="G274" s="140" t="n">
        <v>-12.9</v>
      </c>
      <c r="H274" s="140" t="n">
        <v>-12.6</v>
      </c>
      <c r="I274" s="140" t="n">
        <v>-12.3</v>
      </c>
      <c r="J274" s="140" t="n">
        <v>-12</v>
      </c>
      <c r="K274" s="140" t="n">
        <v>-11.8</v>
      </c>
      <c r="L274" s="140" t="n">
        <v>-11.5</v>
      </c>
      <c r="M274" s="140" t="n">
        <v>-11.3</v>
      </c>
    </row>
    <row r="275" customFormat="false" ht="15" hidden="false" customHeight="false" outlineLevel="0" collapsed="false">
      <c r="A275" s="140" t="s">
        <v>378</v>
      </c>
      <c r="B275" s="140" t="n">
        <v>-16</v>
      </c>
      <c r="C275" s="140" t="n">
        <v>-15.1</v>
      </c>
      <c r="D275" s="140" t="n">
        <v>-14.5</v>
      </c>
      <c r="E275" s="140" t="n">
        <v>-13.9</v>
      </c>
      <c r="F275" s="140" t="n">
        <v>-13.6</v>
      </c>
      <c r="G275" s="140" t="n">
        <v>-13.4</v>
      </c>
      <c r="H275" s="140" t="n">
        <v>-13.4</v>
      </c>
      <c r="I275" s="140" t="n">
        <v>-13.3</v>
      </c>
      <c r="J275" s="140" t="n">
        <v>-12.9</v>
      </c>
      <c r="K275" s="140" t="n">
        <v>-12.4</v>
      </c>
      <c r="L275" s="140" t="n">
        <v>-12</v>
      </c>
      <c r="M275" s="140" t="n">
        <v>-11.7</v>
      </c>
    </row>
    <row r="276" customFormat="false" ht="15" hidden="false" customHeight="false" outlineLevel="0" collapsed="false">
      <c r="A276" s="140" t="s">
        <v>379</v>
      </c>
      <c r="B276" s="140" t="n">
        <v>-29.8</v>
      </c>
      <c r="C276" s="140" t="n">
        <v>-29</v>
      </c>
      <c r="D276" s="140" t="n">
        <v>-27.5</v>
      </c>
      <c r="E276" s="140" t="n">
        <v>-26.8</v>
      </c>
      <c r="F276" s="140" t="n">
        <v>-26.1</v>
      </c>
      <c r="G276" s="140" t="n">
        <v>-25.8</v>
      </c>
      <c r="H276" s="140" t="n">
        <v>-25.6</v>
      </c>
      <c r="I276" s="140" t="n">
        <v>-25.2</v>
      </c>
      <c r="J276" s="140" t="n">
        <v>-24.8</v>
      </c>
      <c r="K276" s="140" t="n">
        <v>-24.8</v>
      </c>
      <c r="L276" s="140" t="n">
        <v>-24.8</v>
      </c>
      <c r="M276" s="140" t="n">
        <v>-24.5</v>
      </c>
    </row>
    <row r="277" customFormat="false" ht="15" hidden="false" customHeight="false" outlineLevel="0" collapsed="false">
      <c r="A277" s="140" t="s">
        <v>380</v>
      </c>
      <c r="B277" s="140" t="n">
        <v>-16.3</v>
      </c>
      <c r="C277" s="140" t="n">
        <v>-15.1</v>
      </c>
      <c r="D277" s="140" t="n">
        <v>-14.4</v>
      </c>
      <c r="E277" s="140" t="n">
        <v>-13.6</v>
      </c>
      <c r="F277" s="140" t="n">
        <v>-13.1</v>
      </c>
      <c r="G277" s="140" t="n">
        <v>-13.1</v>
      </c>
      <c r="H277" s="140" t="n">
        <v>-13.1</v>
      </c>
      <c r="I277" s="140" t="n">
        <v>-12.9</v>
      </c>
      <c r="J277" s="140" t="n">
        <v>-12.6</v>
      </c>
      <c r="K277" s="140" t="n">
        <v>-12.2</v>
      </c>
      <c r="L277" s="140" t="n">
        <v>-11.9</v>
      </c>
      <c r="M277" s="140" t="n">
        <v>-11.5</v>
      </c>
    </row>
    <row r="278" customFormat="false" ht="15" hidden="false" customHeight="false" outlineLevel="0" collapsed="false">
      <c r="A278" s="140" t="s">
        <v>381</v>
      </c>
      <c r="B278" s="140" t="n">
        <v>-26</v>
      </c>
      <c r="C278" s="140" t="n">
        <v>-25.3</v>
      </c>
      <c r="D278" s="140" t="n">
        <v>-24.8</v>
      </c>
      <c r="E278" s="140" t="n">
        <v>-24.2</v>
      </c>
      <c r="F278" s="140" t="n">
        <v>-23.7</v>
      </c>
      <c r="G278" s="140" t="n">
        <v>-23.5</v>
      </c>
      <c r="H278" s="140" t="n">
        <v>-22.9</v>
      </c>
      <c r="I278" s="140" t="n">
        <v>-22.5</v>
      </c>
      <c r="J278" s="140" t="n">
        <v>-22.3</v>
      </c>
      <c r="K278" s="140" t="n">
        <v>-21.9</v>
      </c>
      <c r="L278" s="140" t="n">
        <v>-21.7</v>
      </c>
      <c r="M278" s="140" t="n">
        <v>-21.5</v>
      </c>
    </row>
    <row r="279" customFormat="false" ht="15" hidden="false" customHeight="false" outlineLevel="0" collapsed="false">
      <c r="A279" s="140" t="s">
        <v>382</v>
      </c>
      <c r="B279" s="140" t="n">
        <v>-18</v>
      </c>
      <c r="C279" s="140" t="n">
        <v>-17.2</v>
      </c>
      <c r="D279" s="140" t="n">
        <v>-16</v>
      </c>
      <c r="E279" s="140" t="n">
        <v>-15.7</v>
      </c>
      <c r="F279" s="140" t="n">
        <v>-15.2</v>
      </c>
      <c r="G279" s="140" t="n">
        <v>-14.8</v>
      </c>
      <c r="H279" s="140" t="n">
        <v>-14.5</v>
      </c>
      <c r="I279" s="140" t="n">
        <v>-14.5</v>
      </c>
      <c r="J279" s="140" t="n">
        <v>-13.9</v>
      </c>
      <c r="K279" s="140" t="n">
        <v>-13.5</v>
      </c>
      <c r="L279" s="140" t="n">
        <v>-13.2</v>
      </c>
      <c r="M279" s="140" t="n">
        <v>-12.9</v>
      </c>
    </row>
    <row r="280" customFormat="false" ht="15" hidden="false" customHeight="false" outlineLevel="0" collapsed="false">
      <c r="A280" s="140" t="s">
        <v>383</v>
      </c>
      <c r="B280" s="140" t="n">
        <v>-9.4</v>
      </c>
      <c r="C280" s="140" t="n">
        <v>-8.8</v>
      </c>
      <c r="D280" s="140" t="n">
        <v>-8.5</v>
      </c>
      <c r="E280" s="140" t="n">
        <v>-8.2</v>
      </c>
      <c r="F280" s="140" t="n">
        <v>-8.2</v>
      </c>
      <c r="G280" s="140" t="n">
        <v>-8.2</v>
      </c>
      <c r="H280" s="140" t="n">
        <v>-8.2</v>
      </c>
      <c r="I280" s="140" t="n">
        <v>-8</v>
      </c>
      <c r="J280" s="140" t="n">
        <v>-8</v>
      </c>
      <c r="K280" s="140" t="n">
        <v>-8</v>
      </c>
      <c r="L280" s="140" t="n">
        <v>-8</v>
      </c>
      <c r="M280" s="140" t="n">
        <v>-8</v>
      </c>
    </row>
    <row r="281" customFormat="false" ht="15" hidden="false" customHeight="false" outlineLevel="0" collapsed="false">
      <c r="A281" s="140" t="s">
        <v>384</v>
      </c>
      <c r="B281" s="140" t="n">
        <v>-15.6</v>
      </c>
      <c r="C281" s="140" t="n">
        <v>-15.2</v>
      </c>
      <c r="D281" s="140" t="n">
        <v>-14.2</v>
      </c>
      <c r="E281" s="140" t="n">
        <v>-14.1</v>
      </c>
      <c r="F281" s="140" t="n">
        <v>-13.8</v>
      </c>
      <c r="G281" s="140" t="n">
        <v>-13.4</v>
      </c>
      <c r="H281" s="140" t="n">
        <v>-13.4</v>
      </c>
      <c r="I281" s="140" t="n">
        <v>-13.2</v>
      </c>
      <c r="J281" s="140" t="n">
        <v>-12.8</v>
      </c>
      <c r="K281" s="140" t="n">
        <v>-12.3</v>
      </c>
      <c r="L281" s="140" t="n">
        <v>-12</v>
      </c>
      <c r="M281" s="140" t="n">
        <v>-11.6</v>
      </c>
    </row>
    <row r="282" customFormat="false" ht="15" hidden="false" customHeight="false" outlineLevel="0" collapsed="false">
      <c r="A282" s="140" t="s">
        <v>385</v>
      </c>
      <c r="B282" s="140" t="n">
        <v>-15.1</v>
      </c>
      <c r="C282" s="140" t="n">
        <v>-14.3</v>
      </c>
      <c r="D282" s="140" t="n">
        <v>-13.9</v>
      </c>
      <c r="E282" s="140" t="n">
        <v>-13.5</v>
      </c>
      <c r="F282" s="140" t="n">
        <v>-13.2</v>
      </c>
      <c r="G282" s="140" t="n">
        <v>-13.1</v>
      </c>
      <c r="H282" s="140" t="n">
        <v>-13</v>
      </c>
      <c r="I282" s="140" t="n">
        <v>-12.8</v>
      </c>
      <c r="J282" s="140" t="n">
        <v>-12.4</v>
      </c>
      <c r="K282" s="140" t="n">
        <v>-12.1</v>
      </c>
      <c r="L282" s="140" t="n">
        <v>-11.6</v>
      </c>
      <c r="M282" s="140" t="n">
        <v>-11.4</v>
      </c>
    </row>
    <row r="283" customFormat="false" ht="15" hidden="false" customHeight="false" outlineLevel="0" collapsed="false">
      <c r="A283" s="140" t="s">
        <v>386</v>
      </c>
      <c r="B283" s="140" t="n">
        <v>-24.3</v>
      </c>
      <c r="C283" s="140" t="n">
        <v>-23.8</v>
      </c>
      <c r="D283" s="140" t="n">
        <v>-22.7</v>
      </c>
      <c r="E283" s="140" t="n">
        <v>-22.2</v>
      </c>
      <c r="F283" s="140" t="n">
        <v>-22</v>
      </c>
      <c r="G283" s="140" t="n">
        <v>-21.6</v>
      </c>
      <c r="H283" s="140" t="n">
        <v>-21.1</v>
      </c>
      <c r="I283" s="140" t="n">
        <v>-21</v>
      </c>
      <c r="J283" s="140" t="n">
        <v>-20.8</v>
      </c>
      <c r="K283" s="140" t="n">
        <v>-20.4</v>
      </c>
      <c r="L283" s="140" t="n">
        <v>-20</v>
      </c>
      <c r="M283" s="140" t="n">
        <v>-19.7</v>
      </c>
    </row>
    <row r="284" customFormat="false" ht="15" hidden="false" customHeight="false" outlineLevel="0" collapsed="false">
      <c r="A284" s="140" t="s">
        <v>387</v>
      </c>
      <c r="B284" s="140" t="n">
        <v>-14.7</v>
      </c>
      <c r="C284" s="140" t="n">
        <v>-14.5</v>
      </c>
      <c r="D284" s="140" t="n">
        <v>-13.9</v>
      </c>
      <c r="E284" s="140" t="n">
        <v>-13.2</v>
      </c>
      <c r="F284" s="140" t="n">
        <v>-12.9</v>
      </c>
      <c r="G284" s="140" t="n">
        <v>-12.6</v>
      </c>
      <c r="H284" s="140" t="n">
        <v>-12.5</v>
      </c>
      <c r="I284" s="140" t="n">
        <v>-12.1</v>
      </c>
      <c r="J284" s="140" t="n">
        <v>-12</v>
      </c>
      <c r="K284" s="140" t="n">
        <v>-11.7</v>
      </c>
      <c r="L284" s="140" t="n">
        <v>-11.5</v>
      </c>
      <c r="M284" s="140" t="n">
        <v>-11.2</v>
      </c>
    </row>
    <row r="285" customFormat="false" ht="15" hidden="false" customHeight="false" outlineLevel="0" collapsed="false">
      <c r="A285" s="140" t="s">
        <v>388</v>
      </c>
      <c r="B285" s="140" t="n">
        <v>-16.1</v>
      </c>
      <c r="C285" s="140" t="n">
        <v>-14.8</v>
      </c>
      <c r="D285" s="140" t="n">
        <v>-14.4</v>
      </c>
      <c r="E285" s="140" t="n">
        <v>-13.8</v>
      </c>
      <c r="F285" s="140" t="n">
        <v>-13.3</v>
      </c>
      <c r="G285" s="140" t="n">
        <v>-13.2</v>
      </c>
      <c r="H285" s="140" t="n">
        <v>-13.2</v>
      </c>
      <c r="I285" s="140" t="n">
        <v>-13.2</v>
      </c>
      <c r="J285" s="140" t="n">
        <v>-12.9</v>
      </c>
      <c r="K285" s="140" t="n">
        <v>-12.6</v>
      </c>
      <c r="L285" s="140" t="n">
        <v>-12.1</v>
      </c>
      <c r="M285" s="140" t="n">
        <v>-11.9</v>
      </c>
    </row>
    <row r="286" customFormat="false" ht="15" hidden="false" customHeight="false" outlineLevel="0" collapsed="false">
      <c r="A286" s="140" t="s">
        <v>389</v>
      </c>
      <c r="B286" s="140" t="n">
        <v>-13.8</v>
      </c>
      <c r="C286" s="140" t="n">
        <v>-12.9</v>
      </c>
      <c r="D286" s="140" t="n">
        <v>-12.4</v>
      </c>
      <c r="E286" s="140" t="n">
        <v>-11.8</v>
      </c>
      <c r="F286" s="140" t="n">
        <v>-11.7</v>
      </c>
      <c r="G286" s="140" t="n">
        <v>-11.6</v>
      </c>
      <c r="H286" s="140" t="n">
        <v>-11.6</v>
      </c>
      <c r="I286" s="140" t="n">
        <v>-11.2</v>
      </c>
      <c r="J286" s="140" t="n">
        <v>-11</v>
      </c>
      <c r="K286" s="140" t="n">
        <v>-10.5</v>
      </c>
      <c r="L286" s="140" t="n">
        <v>-10.2</v>
      </c>
      <c r="M286" s="140" t="n">
        <v>-10.1</v>
      </c>
    </row>
    <row r="287" customFormat="false" ht="15" hidden="false" customHeight="false" outlineLevel="0" collapsed="false">
      <c r="A287" s="140" t="s">
        <v>390</v>
      </c>
      <c r="B287" s="140" t="n">
        <v>-18.4</v>
      </c>
      <c r="C287" s="140" t="n">
        <v>-18</v>
      </c>
      <c r="D287" s="140" t="n">
        <v>-17.3</v>
      </c>
      <c r="E287" s="140" t="n">
        <v>-16.6</v>
      </c>
      <c r="F287" s="140" t="n">
        <v>-16.3</v>
      </c>
      <c r="G287" s="140" t="n">
        <v>-15.7</v>
      </c>
      <c r="H287" s="140" t="n">
        <v>-15.5</v>
      </c>
      <c r="I287" s="140" t="n">
        <v>-15.3</v>
      </c>
      <c r="J287" s="140" t="n">
        <v>-15</v>
      </c>
      <c r="K287" s="140" t="n">
        <v>-14.8</v>
      </c>
      <c r="L287" s="140" t="n">
        <v>-14.6</v>
      </c>
      <c r="M287" s="140" t="n">
        <v>-14.5</v>
      </c>
    </row>
    <row r="288" customFormat="false" ht="15" hidden="false" customHeight="false" outlineLevel="0" collapsed="false">
      <c r="A288" s="140" t="s">
        <v>391</v>
      </c>
      <c r="B288" s="140" t="n">
        <v>-15</v>
      </c>
      <c r="C288" s="140" t="n">
        <v>-13.8</v>
      </c>
      <c r="D288" s="140" t="n">
        <v>-13.4</v>
      </c>
      <c r="E288" s="140" t="n">
        <v>-13</v>
      </c>
      <c r="F288" s="140" t="n">
        <v>-12.5</v>
      </c>
      <c r="G288" s="140" t="n">
        <v>-12.5</v>
      </c>
      <c r="H288" s="140" t="n">
        <v>-12.3</v>
      </c>
      <c r="I288" s="140" t="n">
        <v>-12.1</v>
      </c>
      <c r="J288" s="140" t="n">
        <v>-11.9</v>
      </c>
      <c r="K288" s="140" t="n">
        <v>-11.5</v>
      </c>
      <c r="L288" s="140" t="n">
        <v>-11.2</v>
      </c>
      <c r="M288" s="140" t="n">
        <v>-11</v>
      </c>
    </row>
    <row r="289" customFormat="false" ht="15" hidden="false" customHeight="false" outlineLevel="0" collapsed="false">
      <c r="A289" s="140" t="s">
        <v>392</v>
      </c>
      <c r="B289" s="140" t="n">
        <v>-16.3</v>
      </c>
      <c r="C289" s="140" t="n">
        <v>-15.8</v>
      </c>
      <c r="D289" s="140" t="n">
        <v>-14.7</v>
      </c>
      <c r="E289" s="140" t="n">
        <v>-14</v>
      </c>
      <c r="F289" s="140" t="n">
        <v>-13.8</v>
      </c>
      <c r="G289" s="140" t="n">
        <v>-13.8</v>
      </c>
      <c r="H289" s="140" t="n">
        <v>-13.6</v>
      </c>
      <c r="I289" s="140" t="n">
        <v>-13.4</v>
      </c>
      <c r="J289" s="140" t="n">
        <v>-12.9</v>
      </c>
      <c r="K289" s="140" t="n">
        <v>-12.5</v>
      </c>
      <c r="L289" s="140" t="n">
        <v>-12.1</v>
      </c>
      <c r="M289" s="140" t="n">
        <v>-11.9</v>
      </c>
    </row>
    <row r="290" customFormat="false" ht="15" hidden="false" customHeight="false" outlineLevel="0" collapsed="false">
      <c r="A290" s="140" t="s">
        <v>23</v>
      </c>
      <c r="B290" s="140" t="n">
        <v>-10.8</v>
      </c>
      <c r="C290" s="140" t="n">
        <v>-10.1</v>
      </c>
      <c r="D290" s="140" t="n">
        <v>-9.6</v>
      </c>
      <c r="E290" s="140" t="n">
        <v>-9.4</v>
      </c>
      <c r="F290" s="140" t="n">
        <v>-9.1</v>
      </c>
      <c r="G290" s="140" t="n">
        <v>-8.7</v>
      </c>
      <c r="H290" s="140" t="n">
        <v>-8.7</v>
      </c>
      <c r="I290" s="140" t="n">
        <v>-8.4</v>
      </c>
      <c r="J290" s="140" t="n">
        <v>-8.3</v>
      </c>
      <c r="K290" s="140" t="n">
        <v>-8.1</v>
      </c>
      <c r="L290" s="140" t="n">
        <v>-7.8</v>
      </c>
      <c r="M290" s="140" t="n">
        <v>-7.7</v>
      </c>
    </row>
    <row r="291" customFormat="false" ht="15" hidden="false" customHeight="false" outlineLevel="0" collapsed="false">
      <c r="A291" s="140" t="s">
        <v>393</v>
      </c>
      <c r="B291" s="140" t="n">
        <v>-17.2</v>
      </c>
      <c r="C291" s="140" t="n">
        <v>-16.7</v>
      </c>
      <c r="D291" s="140" t="n">
        <v>-16.3</v>
      </c>
      <c r="E291" s="140" t="n">
        <v>-15.9</v>
      </c>
      <c r="F291" s="140" t="n">
        <v>-15.3</v>
      </c>
      <c r="G291" s="140" t="n">
        <v>-14.9</v>
      </c>
      <c r="H291" s="140" t="n">
        <v>-14.9</v>
      </c>
      <c r="I291" s="140" t="n">
        <v>-14.7</v>
      </c>
      <c r="J291" s="140" t="n">
        <v>-14.6</v>
      </c>
      <c r="K291" s="140" t="n">
        <v>-14.1</v>
      </c>
      <c r="L291" s="140" t="n">
        <v>-13.8</v>
      </c>
      <c r="M291" s="140" t="n">
        <v>-13.6</v>
      </c>
    </row>
    <row r="292" customFormat="false" ht="15" hidden="false" customHeight="false" outlineLevel="0" collapsed="false">
      <c r="A292" s="140" t="s">
        <v>394</v>
      </c>
      <c r="B292" s="140" t="n">
        <v>-26.6</v>
      </c>
      <c r="C292" s="140" t="n">
        <v>-26.1</v>
      </c>
      <c r="D292" s="140" t="n">
        <v>-25.4</v>
      </c>
      <c r="E292" s="140" t="n">
        <v>-24.3</v>
      </c>
      <c r="F292" s="140" t="n">
        <v>-23.5</v>
      </c>
      <c r="G292" s="140" t="n">
        <v>-22.4</v>
      </c>
      <c r="H292" s="140" t="n">
        <v>-21.9</v>
      </c>
      <c r="I292" s="140" t="n">
        <v>-21.6</v>
      </c>
      <c r="J292" s="140" t="n">
        <v>-21.2</v>
      </c>
      <c r="K292" s="140" t="n">
        <v>-20.8</v>
      </c>
      <c r="L292" s="140" t="n">
        <v>-20.4</v>
      </c>
      <c r="M292" s="140" t="n">
        <v>-20.4</v>
      </c>
    </row>
    <row r="293" customFormat="false" ht="15" hidden="false" customHeight="false" outlineLevel="0" collapsed="false">
      <c r="A293" s="140" t="s">
        <v>395</v>
      </c>
      <c r="B293" s="140" t="n">
        <v>-22.4</v>
      </c>
      <c r="C293" s="140" t="n">
        <v>-21.9</v>
      </c>
      <c r="D293" s="140" t="n">
        <v>-21.1</v>
      </c>
      <c r="E293" s="140" t="n">
        <v>-20.6</v>
      </c>
      <c r="F293" s="140" t="n">
        <v>-19.8</v>
      </c>
      <c r="G293" s="140" t="n">
        <v>-18.9</v>
      </c>
      <c r="H293" s="140" t="n">
        <v>-18.2</v>
      </c>
      <c r="I293" s="140" t="n">
        <v>-17.9</v>
      </c>
      <c r="J293" s="140" t="n">
        <v>-17.3</v>
      </c>
      <c r="K293" s="140" t="n">
        <v>-17.2</v>
      </c>
      <c r="L293" s="140" t="n">
        <v>-16.8</v>
      </c>
      <c r="M293" s="140" t="n">
        <v>-16.6</v>
      </c>
    </row>
    <row r="294" customFormat="false" ht="15" hidden="false" customHeight="false" outlineLevel="0" collapsed="false">
      <c r="A294" s="140" t="s">
        <v>396</v>
      </c>
      <c r="B294" s="140" t="n">
        <v>-19</v>
      </c>
      <c r="C294" s="140" t="n">
        <v>-18.9</v>
      </c>
      <c r="D294" s="140" t="n">
        <v>-18.4</v>
      </c>
      <c r="E294" s="140" t="n">
        <v>-17.6</v>
      </c>
      <c r="F294" s="140" t="n">
        <v>-17.2</v>
      </c>
      <c r="G294" s="140" t="n">
        <v>-16.9</v>
      </c>
      <c r="H294" s="140" t="n">
        <v>-16.9</v>
      </c>
      <c r="I294" s="140" t="n">
        <v>-16.6</v>
      </c>
      <c r="J294" s="140" t="n">
        <v>-16.3</v>
      </c>
      <c r="K294" s="140" t="n">
        <v>-16.1</v>
      </c>
      <c r="L294" s="140" t="n">
        <v>-15.9</v>
      </c>
      <c r="M294" s="140" t="n">
        <v>-15.6</v>
      </c>
    </row>
    <row r="295" customFormat="false" ht="15" hidden="false" customHeight="false" outlineLevel="0" collapsed="false">
      <c r="A295" s="140" t="s">
        <v>397</v>
      </c>
      <c r="B295" s="140" t="n">
        <v>-16.4</v>
      </c>
      <c r="C295" s="140" t="n">
        <v>-15.1</v>
      </c>
      <c r="D295" s="140" t="n">
        <v>-14.6</v>
      </c>
      <c r="E295" s="140" t="n">
        <v>-14</v>
      </c>
      <c r="F295" s="140" t="n">
        <v>-13.5</v>
      </c>
      <c r="G295" s="140" t="n">
        <v>-13.5</v>
      </c>
      <c r="H295" s="140" t="n">
        <v>-13.5</v>
      </c>
      <c r="I295" s="140" t="n">
        <v>-13.2</v>
      </c>
      <c r="J295" s="140" t="n">
        <v>-13</v>
      </c>
      <c r="K295" s="140" t="n">
        <v>-12.6</v>
      </c>
      <c r="L295" s="140" t="n">
        <v>-12.2</v>
      </c>
      <c r="M295" s="140" t="n">
        <v>-11.9</v>
      </c>
    </row>
    <row r="296" customFormat="false" ht="15" hidden="false" customHeight="false" outlineLevel="0" collapsed="false">
      <c r="A296" s="140" t="s">
        <v>398</v>
      </c>
      <c r="B296" s="140" t="n">
        <v>-11.4</v>
      </c>
      <c r="C296" s="140" t="n">
        <v>-10.8</v>
      </c>
      <c r="D296" s="140" t="n">
        <v>-9.9</v>
      </c>
      <c r="E296" s="140" t="n">
        <v>-9.9</v>
      </c>
      <c r="F296" s="140" t="n">
        <v>-9.7</v>
      </c>
      <c r="G296" s="140" t="n">
        <v>-9.6</v>
      </c>
      <c r="H296" s="140" t="n">
        <v>-9.6</v>
      </c>
      <c r="I296" s="140" t="n">
        <v>-9.1</v>
      </c>
      <c r="J296" s="140" t="n">
        <v>-9.1</v>
      </c>
      <c r="K296" s="140" t="n">
        <v>-8.9</v>
      </c>
      <c r="L296" s="140" t="n">
        <v>-8.5</v>
      </c>
      <c r="M296" s="140" t="n">
        <v>-8.4</v>
      </c>
    </row>
    <row r="297" customFormat="false" ht="15" hidden="false" customHeight="false" outlineLevel="0" collapsed="false">
      <c r="A297" s="140" t="s">
        <v>399</v>
      </c>
      <c r="B297" s="140" t="n">
        <v>-16.4</v>
      </c>
      <c r="C297" s="140" t="n">
        <v>-15.7</v>
      </c>
      <c r="D297" s="140" t="n">
        <v>-14.6</v>
      </c>
      <c r="E297" s="140" t="n">
        <v>-13.9</v>
      </c>
      <c r="F297" s="140" t="n">
        <v>-13.7</v>
      </c>
      <c r="G297" s="140" t="n">
        <v>-13.5</v>
      </c>
      <c r="H297" s="140" t="n">
        <v>-13.3</v>
      </c>
      <c r="I297" s="140" t="n">
        <v>-13.1</v>
      </c>
      <c r="J297" s="140" t="n">
        <v>-12.5</v>
      </c>
      <c r="K297" s="140" t="n">
        <v>-12.2</v>
      </c>
      <c r="L297" s="140" t="n">
        <v>-11.8</v>
      </c>
      <c r="M297" s="140" t="n">
        <v>-11.4</v>
      </c>
    </row>
    <row r="298" customFormat="false" ht="15" hidden="false" customHeight="false" outlineLevel="0" collapsed="false">
      <c r="A298" s="140" t="s">
        <v>400</v>
      </c>
      <c r="B298" s="140" t="n">
        <v>-14.7</v>
      </c>
      <c r="C298" s="140" t="n">
        <v>-13.4</v>
      </c>
      <c r="D298" s="140" t="n">
        <v>-13</v>
      </c>
      <c r="E298" s="140" t="n">
        <v>-12.7</v>
      </c>
      <c r="F298" s="140" t="n">
        <v>-12.4</v>
      </c>
      <c r="G298" s="140" t="n">
        <v>-12.1</v>
      </c>
      <c r="H298" s="140" t="n">
        <v>-12.1</v>
      </c>
      <c r="I298" s="140" t="n">
        <v>-12</v>
      </c>
      <c r="J298" s="140" t="n">
        <v>-11.8</v>
      </c>
      <c r="K298" s="140" t="n">
        <v>-11.6</v>
      </c>
      <c r="L298" s="140" t="n">
        <v>-11.2</v>
      </c>
      <c r="M298" s="140" t="n">
        <v>-11.1</v>
      </c>
    </row>
    <row r="299" customFormat="false" ht="15" hidden="false" customHeight="false" outlineLevel="0" collapsed="false">
      <c r="A299" s="140" t="s">
        <v>401</v>
      </c>
      <c r="B299" s="140" t="n">
        <v>-25.7</v>
      </c>
      <c r="C299" s="140" t="n">
        <v>-24.7</v>
      </c>
      <c r="D299" s="140" t="n">
        <v>-23.7</v>
      </c>
      <c r="E299" s="140" t="n">
        <v>-23</v>
      </c>
      <c r="F299" s="140" t="n">
        <v>-22.7</v>
      </c>
      <c r="G299" s="140" t="n">
        <v>-21.9</v>
      </c>
      <c r="H299" s="140" t="n">
        <v>-21.7</v>
      </c>
      <c r="I299" s="140" t="n">
        <v>-21.6</v>
      </c>
      <c r="J299" s="140" t="n">
        <v>-21.4</v>
      </c>
      <c r="K299" s="140" t="n">
        <v>-20.8</v>
      </c>
      <c r="L299" s="140" t="n">
        <v>-20.7</v>
      </c>
      <c r="M299" s="140" t="n">
        <v>-20.4</v>
      </c>
    </row>
    <row r="300" customFormat="false" ht="15" hidden="false" customHeight="false" outlineLevel="0" collapsed="false">
      <c r="A300" s="140" t="s">
        <v>402</v>
      </c>
      <c r="B300" s="140" t="n">
        <v>-30</v>
      </c>
      <c r="C300" s="140" t="n">
        <v>-29.2</v>
      </c>
      <c r="D300" s="140" t="n">
        <v>-28.3</v>
      </c>
      <c r="E300" s="140" t="n">
        <v>-27.1</v>
      </c>
      <c r="F300" s="140" t="n">
        <v>-26.7</v>
      </c>
      <c r="G300" s="140" t="n">
        <v>-26.3</v>
      </c>
      <c r="H300" s="140" t="n">
        <v>-25.8</v>
      </c>
      <c r="I300" s="140" t="n">
        <v>-25.3</v>
      </c>
      <c r="J300" s="140" t="n">
        <v>-24.8</v>
      </c>
      <c r="K300" s="140" t="n">
        <v>-24.7</v>
      </c>
      <c r="L300" s="140" t="n">
        <v>-24.4</v>
      </c>
      <c r="M300" s="140" t="n">
        <v>-24.1</v>
      </c>
    </row>
    <row r="301" customFormat="false" ht="15" hidden="false" customHeight="false" outlineLevel="0" collapsed="false">
      <c r="A301" s="140" t="s">
        <v>403</v>
      </c>
      <c r="B301" s="140" t="n">
        <v>-11.1</v>
      </c>
      <c r="C301" s="140" t="n">
        <v>-10.7</v>
      </c>
      <c r="D301" s="140" t="n">
        <v>-9.8</v>
      </c>
      <c r="E301" s="140" t="n">
        <v>-9.8</v>
      </c>
      <c r="F301" s="140" t="n">
        <v>-9.6</v>
      </c>
      <c r="G301" s="140" t="n">
        <v>-9.6</v>
      </c>
      <c r="H301" s="140" t="n">
        <v>-9.6</v>
      </c>
      <c r="I301" s="140" t="n">
        <v>-9.2</v>
      </c>
      <c r="J301" s="140" t="n">
        <v>-9.2</v>
      </c>
      <c r="K301" s="140" t="n">
        <v>-8.8</v>
      </c>
      <c r="L301" s="140" t="n">
        <v>-8.5</v>
      </c>
      <c r="M301" s="140" t="n">
        <v>-8.3</v>
      </c>
    </row>
    <row r="302" customFormat="false" ht="15" hidden="false" customHeight="false" outlineLevel="0" collapsed="false">
      <c r="A302" s="140" t="s">
        <v>404</v>
      </c>
      <c r="B302" s="140" t="n">
        <v>-11.5</v>
      </c>
      <c r="C302" s="140" t="n">
        <v>-10.9</v>
      </c>
      <c r="D302" s="140" t="n">
        <v>-10.3</v>
      </c>
      <c r="E302" s="140" t="n">
        <v>-10.2</v>
      </c>
      <c r="F302" s="140" t="n">
        <v>-9.7</v>
      </c>
      <c r="G302" s="140" t="n">
        <v>-9.7</v>
      </c>
      <c r="H302" s="140" t="n">
        <v>-9.4</v>
      </c>
      <c r="I302" s="140" t="n">
        <v>-9.4</v>
      </c>
      <c r="J302" s="140" t="n">
        <v>-9.4</v>
      </c>
      <c r="K302" s="140" t="n">
        <v>-9</v>
      </c>
      <c r="L302" s="140" t="n">
        <v>-8.8</v>
      </c>
      <c r="M302" s="140" t="n">
        <v>-8.5</v>
      </c>
    </row>
    <row r="303" customFormat="false" ht="15" hidden="false" customHeight="false" outlineLevel="0" collapsed="false">
      <c r="A303" s="140" t="s">
        <v>405</v>
      </c>
      <c r="B303" s="140" t="n">
        <v>-15.3</v>
      </c>
      <c r="C303" s="140" t="n">
        <v>-14.9</v>
      </c>
      <c r="D303" s="140" t="n">
        <v>-14</v>
      </c>
      <c r="E303" s="140" t="n">
        <v>-13.3</v>
      </c>
      <c r="F303" s="140" t="n">
        <v>-13.2</v>
      </c>
      <c r="G303" s="140" t="n">
        <v>-12.7</v>
      </c>
      <c r="H303" s="140" t="n">
        <v>-12.7</v>
      </c>
      <c r="I303" s="140" t="n">
        <v>-12.7</v>
      </c>
      <c r="J303" s="140" t="n">
        <v>-12.2</v>
      </c>
      <c r="K303" s="140" t="n">
        <v>-11.8</v>
      </c>
      <c r="L303" s="140" t="n">
        <v>-11.4</v>
      </c>
      <c r="M303" s="140" t="n">
        <v>-11.1</v>
      </c>
    </row>
    <row r="304" customFormat="false" ht="15" hidden="false" customHeight="false" outlineLevel="0" collapsed="false">
      <c r="A304" s="140" t="s">
        <v>406</v>
      </c>
      <c r="B304" s="140" t="n">
        <v>-18.1</v>
      </c>
      <c r="C304" s="140" t="n">
        <v>-17.3</v>
      </c>
      <c r="D304" s="140" t="n">
        <v>-16.4</v>
      </c>
      <c r="E304" s="140" t="n">
        <v>-15.8</v>
      </c>
      <c r="F304" s="140" t="n">
        <v>-15.2</v>
      </c>
      <c r="G304" s="140" t="n">
        <v>-15.2</v>
      </c>
      <c r="H304" s="140" t="n">
        <v>-15</v>
      </c>
      <c r="I304" s="140" t="n">
        <v>-14.8</v>
      </c>
      <c r="J304" s="140" t="n">
        <v>-14.2</v>
      </c>
      <c r="K304" s="140" t="n">
        <v>-13.9</v>
      </c>
      <c r="L304" s="140" t="n">
        <v>-13.5</v>
      </c>
      <c r="M304" s="140" t="n">
        <v>-13.4</v>
      </c>
    </row>
    <row r="305" customFormat="false" ht="15" hidden="false" customHeight="false" outlineLevel="0" collapsed="false">
      <c r="A305" s="140" t="s">
        <v>407</v>
      </c>
      <c r="B305" s="140" t="n">
        <v>-13.5</v>
      </c>
      <c r="C305" s="140" t="n">
        <v>-12.6</v>
      </c>
      <c r="D305" s="140" t="n">
        <v>-11.7</v>
      </c>
      <c r="E305" s="140" t="n">
        <v>-11.7</v>
      </c>
      <c r="F305" s="140" t="n">
        <v>-11.4</v>
      </c>
      <c r="G305" s="140" t="n">
        <v>-11.4</v>
      </c>
      <c r="H305" s="140" t="n">
        <v>-11.4</v>
      </c>
      <c r="I305" s="140" t="n">
        <v>-11</v>
      </c>
      <c r="J305" s="140" t="n">
        <v>-10.9</v>
      </c>
      <c r="K305" s="140" t="n">
        <v>-10.7</v>
      </c>
      <c r="L305" s="140" t="n">
        <v>-10.5</v>
      </c>
      <c r="M305" s="140" t="n">
        <v>-10.3</v>
      </c>
    </row>
    <row r="306" customFormat="false" ht="15" hidden="false" customHeight="false" outlineLevel="0" collapsed="false">
      <c r="A306" s="140" t="s">
        <v>408</v>
      </c>
      <c r="B306" s="140" t="n">
        <v>-23</v>
      </c>
      <c r="C306" s="140" t="n">
        <v>-22.4</v>
      </c>
      <c r="D306" s="140" t="n">
        <v>-21.2</v>
      </c>
      <c r="E306" s="140" t="n">
        <v>-20.5</v>
      </c>
      <c r="F306" s="140" t="n">
        <v>-19.9</v>
      </c>
      <c r="G306" s="140" t="n">
        <v>-19.7</v>
      </c>
      <c r="H306" s="140" t="n">
        <v>-19.2</v>
      </c>
      <c r="I306" s="140" t="n">
        <v>-19</v>
      </c>
      <c r="J306" s="140" t="n">
        <v>-18.7</v>
      </c>
      <c r="K306" s="140" t="n">
        <v>-18.4</v>
      </c>
      <c r="L306" s="140" t="n">
        <v>-17.9</v>
      </c>
      <c r="M306" s="140" t="n">
        <v>-17.8</v>
      </c>
    </row>
    <row r="307" customFormat="false" ht="15" hidden="false" customHeight="false" outlineLevel="0" collapsed="false">
      <c r="A307" s="140" t="s">
        <v>409</v>
      </c>
      <c r="B307" s="140" t="n">
        <v>-24.6</v>
      </c>
      <c r="C307" s="140" t="n">
        <v>-23.8</v>
      </c>
      <c r="D307" s="140" t="n">
        <v>-22.9</v>
      </c>
      <c r="E307" s="140" t="n">
        <v>-22.2</v>
      </c>
      <c r="F307" s="140" t="n">
        <v>-21.1</v>
      </c>
      <c r="G307" s="140" t="n">
        <v>-20.5</v>
      </c>
      <c r="H307" s="140" t="n">
        <v>-19.7</v>
      </c>
      <c r="I307" s="140" t="n">
        <v>-19.4</v>
      </c>
      <c r="J307" s="140" t="n">
        <v>-18.5</v>
      </c>
      <c r="K307" s="140" t="n">
        <v>-18.3</v>
      </c>
      <c r="L307" s="140" t="n">
        <v>-18</v>
      </c>
      <c r="M307" s="140" t="n">
        <v>-17.8</v>
      </c>
    </row>
    <row r="308" customFormat="false" ht="15" hidden="false" customHeight="false" outlineLevel="0" collapsed="false">
      <c r="A308" s="140" t="s">
        <v>410</v>
      </c>
      <c r="B308" s="140" t="n">
        <v>-15.7</v>
      </c>
      <c r="C308" s="140" t="n">
        <v>-15.3</v>
      </c>
      <c r="D308" s="140" t="n">
        <v>-14.6</v>
      </c>
      <c r="E308" s="140" t="n">
        <v>-13.9</v>
      </c>
      <c r="F308" s="140" t="n">
        <v>-13.4</v>
      </c>
      <c r="G308" s="140" t="n">
        <v>-13.3</v>
      </c>
      <c r="H308" s="140" t="n">
        <v>-13</v>
      </c>
      <c r="I308" s="140" t="n">
        <v>-12.6</v>
      </c>
      <c r="J308" s="140" t="n">
        <v>-12.4</v>
      </c>
      <c r="K308" s="140" t="n">
        <v>-12.2</v>
      </c>
      <c r="L308" s="140" t="n">
        <v>-11.9</v>
      </c>
      <c r="M308" s="140" t="n">
        <v>-11.6</v>
      </c>
    </row>
    <row r="309" customFormat="false" ht="15" hidden="false" customHeight="false" outlineLevel="0" collapsed="false">
      <c r="A309" s="140" t="s">
        <v>411</v>
      </c>
      <c r="B309" s="140" t="n">
        <v>-16.5</v>
      </c>
      <c r="C309" s="140" t="n">
        <v>-15.9</v>
      </c>
      <c r="D309" s="140" t="n">
        <v>-15.2</v>
      </c>
      <c r="E309" s="140" t="n">
        <v>-14.4</v>
      </c>
      <c r="F309" s="140" t="n">
        <v>-14.2</v>
      </c>
      <c r="G309" s="140" t="n">
        <v>-13.9</v>
      </c>
      <c r="H309" s="140" t="n">
        <v>-13.7</v>
      </c>
      <c r="I309" s="140" t="n">
        <v>-13.6</v>
      </c>
      <c r="J309" s="140" t="n">
        <v>-13.3</v>
      </c>
      <c r="K309" s="140" t="n">
        <v>-13.1</v>
      </c>
      <c r="L309" s="140" t="n">
        <v>-13.1</v>
      </c>
      <c r="M309" s="140" t="n">
        <v>-13</v>
      </c>
    </row>
    <row r="310" customFormat="false" ht="15" hidden="false" customHeight="false" outlineLevel="0" collapsed="false">
      <c r="A310" s="140" t="s">
        <v>412</v>
      </c>
      <c r="B310" s="140" t="n">
        <v>-23.8</v>
      </c>
      <c r="C310" s="140" t="n">
        <v>-23.2</v>
      </c>
      <c r="D310" s="140" t="n">
        <v>-22.3</v>
      </c>
      <c r="E310" s="140" t="n">
        <v>-21.6</v>
      </c>
      <c r="F310" s="140" t="n">
        <v>-21.1</v>
      </c>
      <c r="G310" s="140" t="n">
        <v>-20.6</v>
      </c>
      <c r="H310" s="140" t="n">
        <v>-20.2</v>
      </c>
      <c r="I310" s="140" t="n">
        <v>-20.1</v>
      </c>
      <c r="J310" s="140" t="n">
        <v>-19.8</v>
      </c>
      <c r="K310" s="140" t="n">
        <v>-19.8</v>
      </c>
      <c r="L310" s="140" t="n">
        <v>-19.2</v>
      </c>
      <c r="M310" s="140" t="n">
        <v>-19.1</v>
      </c>
    </row>
    <row r="311" customFormat="false" ht="15" hidden="false" customHeight="false" outlineLevel="0" collapsed="false">
      <c r="A311" s="140" t="s">
        <v>413</v>
      </c>
      <c r="B311" s="140" t="n">
        <v>-29.5</v>
      </c>
      <c r="C311" s="140" t="n">
        <v>-28.6</v>
      </c>
      <c r="D311" s="140" t="n">
        <v>-27.8</v>
      </c>
      <c r="E311" s="140" t="n">
        <v>-26.7</v>
      </c>
      <c r="F311" s="140" t="n">
        <v>-26.1</v>
      </c>
      <c r="G311" s="140" t="n">
        <v>-25.7</v>
      </c>
      <c r="H311" s="140" t="n">
        <v>-25.3</v>
      </c>
      <c r="I311" s="140" t="n">
        <v>-25.1</v>
      </c>
      <c r="J311" s="140" t="n">
        <v>-24.8</v>
      </c>
      <c r="K311" s="140" t="n">
        <v>-24.6</v>
      </c>
      <c r="L311" s="140" t="n">
        <v>-24.5</v>
      </c>
      <c r="M311" s="140" t="n">
        <v>-24.3</v>
      </c>
    </row>
    <row r="312" customFormat="false" ht="15" hidden="false" customHeight="false" outlineLevel="0" collapsed="false">
      <c r="A312" s="140" t="s">
        <v>414</v>
      </c>
      <c r="B312" s="140" t="n">
        <v>-29.2</v>
      </c>
      <c r="C312" s="140" t="n">
        <v>-28.6</v>
      </c>
      <c r="D312" s="140" t="n">
        <v>-27.8</v>
      </c>
      <c r="E312" s="140" t="n">
        <v>-26.9</v>
      </c>
      <c r="F312" s="140" t="n">
        <v>-25.9</v>
      </c>
      <c r="G312" s="140" t="n">
        <v>-25.7</v>
      </c>
      <c r="H312" s="140" t="n">
        <v>-25.2</v>
      </c>
      <c r="I312" s="140" t="n">
        <v>-24.9</v>
      </c>
      <c r="J312" s="140" t="n">
        <v>-24.6</v>
      </c>
      <c r="K312" s="140" t="n">
        <v>-24.4</v>
      </c>
      <c r="L312" s="140" t="n">
        <v>-24.4</v>
      </c>
      <c r="M312" s="140" t="n">
        <v>-24.2</v>
      </c>
    </row>
  </sheetData>
  <sheetProtection algorithmName="SHA-512" hashValue="l5mT+haM4pN3JkBlvbpqqn/WR2AX2trlemtCZUtQQY/4CgEv4gqnACBh4d2hZcpYZtErbom9WZCqxyTBnzC6xQ==" saltValue="VMVJtJkgBkrL8y/DUonVAQ==" spinCount="100000" sheet="true" objects="true" scenarios="true"/>
  <autoFilter ref="A2:M31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8.71"/>
    <col collapsed="false" customWidth="true" hidden="false" outlineLevel="0" max="4" min="4" style="0" width="44.14"/>
    <col collapsed="false" customWidth="true" hidden="false" outlineLevel="0" max="5" min="5" style="143" width="9"/>
    <col collapsed="false" customWidth="false" hidden="true" outlineLevel="0" max="8" min="8" style="0" width="8.71"/>
  </cols>
  <sheetData>
    <row r="1" customFormat="false" ht="13.5" hidden="false" customHeight="false" outlineLevel="0" collapsed="false"/>
    <row r="2" customFormat="false" ht="29.25" hidden="false" customHeight="true" outlineLevel="0" collapsed="false">
      <c r="C2" s="144" t="s">
        <v>415</v>
      </c>
      <c r="D2" s="144"/>
      <c r="E2" s="144"/>
    </row>
    <row r="3" customFormat="false" ht="14.25" hidden="false" customHeight="false" outlineLevel="0" collapsed="false">
      <c r="C3" s="145" t="s">
        <v>416</v>
      </c>
      <c r="D3" s="146" t="s">
        <v>417</v>
      </c>
      <c r="E3" s="147" t="s">
        <v>418</v>
      </c>
      <c r="H3" s="0" t="n">
        <v>0.8</v>
      </c>
    </row>
    <row r="4" customFormat="false" ht="13.5" hidden="false" customHeight="false" outlineLevel="0" collapsed="false">
      <c r="C4" s="148" t="s">
        <v>419</v>
      </c>
      <c r="D4" s="149" t="s">
        <v>420</v>
      </c>
      <c r="E4" s="150" t="n">
        <v>0.9</v>
      </c>
      <c r="H4" s="143" t="n">
        <v>0.9</v>
      </c>
    </row>
    <row r="5" customFormat="false" ht="13.5" hidden="false" customHeight="true" outlineLevel="0" collapsed="false">
      <c r="C5" s="148" t="s">
        <v>421</v>
      </c>
      <c r="D5" s="149" t="s">
        <v>422</v>
      </c>
      <c r="E5" s="150" t="n">
        <v>1.1</v>
      </c>
      <c r="H5" s="151" t="n">
        <v>1</v>
      </c>
    </row>
    <row r="6" customFormat="false" ht="23.25" hidden="false" customHeight="false" outlineLevel="0" collapsed="false">
      <c r="C6" s="148"/>
      <c r="D6" s="149" t="s">
        <v>423</v>
      </c>
      <c r="E6" s="150" t="n">
        <v>1.2</v>
      </c>
      <c r="H6" s="143" t="n">
        <v>1.1</v>
      </c>
    </row>
    <row r="7" customFormat="false" ht="13.5" hidden="false" customHeight="false" outlineLevel="0" collapsed="false">
      <c r="C7" s="148"/>
      <c r="D7" s="149" t="s">
        <v>424</v>
      </c>
      <c r="E7" s="150" t="n">
        <v>1.4</v>
      </c>
      <c r="H7" s="143" t="n">
        <v>1.2</v>
      </c>
    </row>
    <row r="8" customFormat="false" ht="13.5" hidden="false" customHeight="false" outlineLevel="0" collapsed="false">
      <c r="C8" s="148" t="s">
        <v>425</v>
      </c>
      <c r="D8" s="149" t="s">
        <v>425</v>
      </c>
      <c r="E8" s="150" t="n">
        <v>0.9</v>
      </c>
      <c r="H8" s="143" t="n">
        <v>1.3</v>
      </c>
    </row>
    <row r="9" customFormat="false" ht="13.5" hidden="false" customHeight="true" outlineLevel="0" collapsed="false">
      <c r="C9" s="148" t="s">
        <v>426</v>
      </c>
      <c r="D9" s="149" t="s">
        <v>427</v>
      </c>
      <c r="E9" s="150" t="n">
        <v>1.1</v>
      </c>
      <c r="H9" s="143" t="n">
        <v>1.4</v>
      </c>
    </row>
    <row r="10" customFormat="false" ht="13.5" hidden="false" customHeight="false" outlineLevel="0" collapsed="false">
      <c r="C10" s="148"/>
      <c r="D10" s="149" t="s">
        <v>428</v>
      </c>
      <c r="E10" s="150" t="s">
        <v>429</v>
      </c>
      <c r="H10" s="143" t="n">
        <v>1.5</v>
      </c>
    </row>
    <row r="11" customFormat="false" ht="13.5" hidden="false" customHeight="false" outlineLevel="0" collapsed="false">
      <c r="C11" s="148"/>
      <c r="D11" s="149" t="s">
        <v>430</v>
      </c>
      <c r="E11" s="150" t="n">
        <v>1.3</v>
      </c>
      <c r="H11" s="143" t="n">
        <v>1.6</v>
      </c>
      <c r="K11" s="152" t="s">
        <v>431</v>
      </c>
    </row>
    <row r="12" customFormat="false" ht="13.5" hidden="false" customHeight="true" outlineLevel="0" collapsed="false">
      <c r="C12" s="148" t="s">
        <v>432</v>
      </c>
      <c r="D12" s="149" t="s">
        <v>433</v>
      </c>
      <c r="E12" s="150" t="n">
        <v>0.9</v>
      </c>
      <c r="H12" s="143" t="n">
        <v>1.7</v>
      </c>
    </row>
    <row r="13" customFormat="false" ht="13.5" hidden="false" customHeight="false" outlineLevel="0" collapsed="false">
      <c r="C13" s="148"/>
      <c r="D13" s="149" t="s">
        <v>434</v>
      </c>
      <c r="E13" s="150" t="n">
        <v>1</v>
      </c>
      <c r="H13" s="143" t="n">
        <v>1.8</v>
      </c>
    </row>
    <row r="14" customFormat="false" ht="13.5" hidden="false" customHeight="true" outlineLevel="0" collapsed="false">
      <c r="C14" s="148" t="s">
        <v>435</v>
      </c>
      <c r="D14" s="149" t="s">
        <v>436</v>
      </c>
      <c r="E14" s="150" t="n">
        <v>1.4</v>
      </c>
      <c r="H14" s="143" t="n">
        <v>1.9</v>
      </c>
    </row>
    <row r="15" customFormat="false" ht="13.5" hidden="false" customHeight="false" outlineLevel="0" collapsed="false">
      <c r="C15" s="148"/>
      <c r="D15" s="149" t="s">
        <v>437</v>
      </c>
      <c r="E15" s="150" t="n">
        <v>1.5</v>
      </c>
    </row>
    <row r="16" customFormat="false" ht="13.5" hidden="false" customHeight="false" outlineLevel="0" collapsed="false">
      <c r="C16" s="148"/>
      <c r="D16" s="149" t="s">
        <v>395</v>
      </c>
      <c r="E16" s="150" t="n">
        <v>1.6</v>
      </c>
    </row>
    <row r="17" customFormat="false" ht="23.25" hidden="false" customHeight="true" outlineLevel="0" collapsed="false">
      <c r="C17" s="148" t="s">
        <v>204</v>
      </c>
      <c r="D17" s="149" t="s">
        <v>438</v>
      </c>
      <c r="E17" s="150" t="n">
        <v>1</v>
      </c>
    </row>
    <row r="18" customFormat="false" ht="13.5" hidden="false" customHeight="false" outlineLevel="0" collapsed="false">
      <c r="C18" s="148"/>
      <c r="D18" s="149" t="s">
        <v>439</v>
      </c>
      <c r="E18" s="150" t="n">
        <v>1.1</v>
      </c>
    </row>
    <row r="19" customFormat="false" ht="23.25" hidden="false" customHeight="true" outlineLevel="0" collapsed="false">
      <c r="C19" s="148" t="s">
        <v>206</v>
      </c>
      <c r="D19" s="149" t="s">
        <v>440</v>
      </c>
      <c r="E19" s="150" t="n">
        <v>0.9</v>
      </c>
    </row>
    <row r="20" customFormat="false" ht="13.5" hidden="false" customHeight="false" outlineLevel="0" collapsed="false">
      <c r="C20" s="148"/>
      <c r="D20" s="149" t="s">
        <v>441</v>
      </c>
      <c r="E20" s="150" t="n">
        <v>1</v>
      </c>
    </row>
    <row r="21" customFormat="false" ht="13.5" hidden="false" customHeight="false" outlineLevel="0" collapsed="false">
      <c r="C21" s="148" t="s">
        <v>442</v>
      </c>
      <c r="D21" s="149" t="s">
        <v>420</v>
      </c>
      <c r="E21" s="150" t="n">
        <v>1</v>
      </c>
    </row>
    <row r="22" customFormat="false" ht="13.5" hidden="false" customHeight="true" outlineLevel="0" collapsed="false">
      <c r="C22" s="148" t="s">
        <v>443</v>
      </c>
      <c r="D22" s="149" t="s">
        <v>291</v>
      </c>
      <c r="E22" s="150" t="n">
        <v>1.4</v>
      </c>
    </row>
    <row r="23" customFormat="false" ht="13.5" hidden="false" customHeight="false" outlineLevel="0" collapsed="false">
      <c r="C23" s="148"/>
      <c r="D23" s="149" t="s">
        <v>444</v>
      </c>
      <c r="E23" s="150" t="n">
        <v>1.5</v>
      </c>
    </row>
    <row r="24" customFormat="false" ht="13.5" hidden="false" customHeight="false" outlineLevel="0" collapsed="false">
      <c r="C24" s="148"/>
      <c r="D24" s="149" t="s">
        <v>445</v>
      </c>
      <c r="E24" s="150" t="n">
        <v>1.5</v>
      </c>
    </row>
    <row r="25" customFormat="false" ht="13.5" hidden="false" customHeight="false" outlineLevel="0" collapsed="false">
      <c r="C25" s="148"/>
      <c r="D25" s="149" t="s">
        <v>446</v>
      </c>
      <c r="E25" s="150" t="n">
        <v>1.6</v>
      </c>
    </row>
    <row r="26" customFormat="false" ht="13.5" hidden="false" customHeight="false" outlineLevel="0" collapsed="false">
      <c r="C26" s="148"/>
      <c r="D26" s="149" t="s">
        <v>201</v>
      </c>
      <c r="E26" s="150" t="n">
        <v>1.8</v>
      </c>
    </row>
    <row r="27" customFormat="false" ht="13.5" hidden="false" customHeight="false" outlineLevel="0" collapsed="false">
      <c r="C27" s="148"/>
      <c r="D27" s="149" t="s">
        <v>447</v>
      </c>
      <c r="E27" s="150" t="n">
        <v>1.9</v>
      </c>
    </row>
    <row r="28" customFormat="false" ht="13.5" hidden="false" customHeight="true" outlineLevel="0" collapsed="false">
      <c r="C28" s="148" t="s">
        <v>448</v>
      </c>
      <c r="D28" s="149" t="s">
        <v>449</v>
      </c>
      <c r="E28" s="150" t="n">
        <v>0.8</v>
      </c>
    </row>
    <row r="29" customFormat="false" ht="57" hidden="false" customHeight="false" outlineLevel="0" collapsed="false">
      <c r="C29" s="148"/>
      <c r="D29" s="149" t="s">
        <v>450</v>
      </c>
      <c r="E29" s="150" t="n">
        <v>0.9</v>
      </c>
    </row>
    <row r="30" customFormat="false" ht="13.5" hidden="false" customHeight="false" outlineLevel="0" collapsed="false">
      <c r="C30" s="148"/>
      <c r="D30" s="149" t="s">
        <v>451</v>
      </c>
      <c r="E30" s="150" t="n">
        <v>1</v>
      </c>
    </row>
    <row r="31" customFormat="false" ht="13.5" hidden="false" customHeight="false" outlineLevel="0" collapsed="false">
      <c r="C31" s="148" t="s">
        <v>316</v>
      </c>
      <c r="D31" s="149" t="s">
        <v>420</v>
      </c>
      <c r="E31" s="150" t="n">
        <v>1</v>
      </c>
    </row>
    <row r="32" customFormat="false" ht="13.5" hidden="false" customHeight="false" outlineLevel="0" collapsed="false">
      <c r="C32" s="148" t="s">
        <v>452</v>
      </c>
      <c r="D32" s="149" t="s">
        <v>420</v>
      </c>
      <c r="E32" s="150" t="n">
        <v>1</v>
      </c>
    </row>
    <row r="33" customFormat="false" ht="13.5" hidden="false" customHeight="true" outlineLevel="0" collapsed="false">
      <c r="C33" s="148" t="s">
        <v>369</v>
      </c>
      <c r="D33" s="149" t="s">
        <v>453</v>
      </c>
      <c r="E33" s="150" t="n">
        <v>1</v>
      </c>
    </row>
    <row r="34" customFormat="false" ht="13.5" hidden="false" customHeight="false" outlineLevel="0" collapsed="false">
      <c r="C34" s="148"/>
      <c r="D34" s="149" t="s">
        <v>454</v>
      </c>
      <c r="E34" s="150" t="s">
        <v>455</v>
      </c>
    </row>
    <row r="35" customFormat="false" ht="13.5" hidden="false" customHeight="true" outlineLevel="0" collapsed="false">
      <c r="C35" s="148" t="s">
        <v>456</v>
      </c>
      <c r="D35" s="149" t="s">
        <v>457</v>
      </c>
      <c r="E35" s="150" t="n">
        <v>1</v>
      </c>
    </row>
    <row r="36" customFormat="false" ht="23.25" hidden="false" customHeight="false" outlineLevel="0" collapsed="false">
      <c r="C36" s="148"/>
      <c r="D36" s="149" t="s">
        <v>458</v>
      </c>
      <c r="E36" s="150" t="n">
        <v>1.1</v>
      </c>
    </row>
    <row r="37" customFormat="false" ht="13.5" hidden="false" customHeight="false" outlineLevel="0" collapsed="false">
      <c r="C37" s="148"/>
      <c r="D37" s="149" t="s">
        <v>459</v>
      </c>
      <c r="E37" s="150" t="n">
        <v>1.2</v>
      </c>
    </row>
    <row r="38" customFormat="false" ht="13.5" hidden="false" customHeight="true" outlineLevel="0" collapsed="false">
      <c r="C38" s="148" t="s">
        <v>460</v>
      </c>
      <c r="D38" s="149" t="s">
        <v>461</v>
      </c>
      <c r="E38" s="150" t="n">
        <v>1.3</v>
      </c>
    </row>
    <row r="39" customFormat="false" ht="13.5" hidden="false" customHeight="false" outlineLevel="0" collapsed="false">
      <c r="C39" s="148"/>
      <c r="D39" s="149" t="s">
        <v>462</v>
      </c>
      <c r="E39" s="150" t="n">
        <v>1.4</v>
      </c>
    </row>
    <row r="40" customFormat="false" ht="13.5" hidden="false" customHeight="false" outlineLevel="0" collapsed="false">
      <c r="C40" s="148"/>
      <c r="D40" s="149" t="s">
        <v>463</v>
      </c>
      <c r="E40" s="150" t="n">
        <v>1.5</v>
      </c>
    </row>
    <row r="41" customFormat="false" ht="13.5" hidden="false" customHeight="false" outlineLevel="0" collapsed="false">
      <c r="C41" s="148"/>
      <c r="D41" s="149" t="s">
        <v>464</v>
      </c>
      <c r="E41" s="150" t="n">
        <v>1.6</v>
      </c>
    </row>
    <row r="42" customFormat="false" ht="13.5" hidden="false" customHeight="false" outlineLevel="0" collapsed="false">
      <c r="C42" s="148"/>
      <c r="D42" s="149" t="s">
        <v>312</v>
      </c>
      <c r="E42" s="150" t="n">
        <v>1.7</v>
      </c>
    </row>
    <row r="43" customFormat="false" ht="13.5" hidden="false" customHeight="false" outlineLevel="0" collapsed="false">
      <c r="C43" s="148"/>
      <c r="D43" s="149" t="s">
        <v>320</v>
      </c>
      <c r="E43" s="150" t="n">
        <v>1.8</v>
      </c>
    </row>
    <row r="44" customFormat="false" ht="13.5" hidden="false" customHeight="true" outlineLevel="0" collapsed="false">
      <c r="C44" s="148" t="s">
        <v>465</v>
      </c>
      <c r="D44" s="149" t="s">
        <v>466</v>
      </c>
      <c r="E44" s="150" t="n">
        <v>1.3</v>
      </c>
    </row>
    <row r="45" customFormat="false" ht="13.5" hidden="false" customHeight="false" outlineLevel="0" collapsed="false">
      <c r="C45" s="148"/>
      <c r="D45" s="149" t="s">
        <v>467</v>
      </c>
      <c r="E45" s="150" t="n">
        <v>1.4</v>
      </c>
    </row>
    <row r="46" customFormat="false" ht="14.25" hidden="false" customHeight="true" outlineLevel="0" collapsed="false">
      <c r="C46" s="148" t="s">
        <v>468</v>
      </c>
      <c r="D46" s="149" t="s">
        <v>469</v>
      </c>
      <c r="E46" s="150" t="n">
        <v>1</v>
      </c>
    </row>
    <row r="47" customFormat="false" ht="13.5" hidden="false" customHeight="false" outlineLevel="0" collapsed="false">
      <c r="C47" s="148"/>
      <c r="D47" s="149" t="s">
        <v>470</v>
      </c>
      <c r="E47" s="150" t="n">
        <v>1.1</v>
      </c>
    </row>
    <row r="48" customFormat="false" ht="34.5" hidden="false" customHeight="true" outlineLevel="0" collapsed="false">
      <c r="C48" s="148" t="s">
        <v>471</v>
      </c>
      <c r="D48" s="149" t="s">
        <v>472</v>
      </c>
      <c r="E48" s="150" t="n">
        <v>0.9</v>
      </c>
    </row>
    <row r="49" customFormat="false" ht="68.25" hidden="false" customHeight="false" outlineLevel="0" collapsed="false">
      <c r="C49" s="148"/>
      <c r="D49" s="149" t="s">
        <v>473</v>
      </c>
      <c r="E49" s="150" t="n">
        <v>1</v>
      </c>
    </row>
    <row r="50" customFormat="false" ht="13.5" hidden="false" customHeight="false" outlineLevel="0" collapsed="false">
      <c r="C50" s="148"/>
      <c r="D50" s="149" t="s">
        <v>474</v>
      </c>
      <c r="E50" s="150" t="n">
        <v>1.1</v>
      </c>
    </row>
    <row r="51" customFormat="false" ht="13.5" hidden="false" customHeight="true" outlineLevel="0" collapsed="false">
      <c r="C51" s="148" t="s">
        <v>406</v>
      </c>
      <c r="D51" s="149" t="s">
        <v>475</v>
      </c>
      <c r="E51" s="150" t="n">
        <v>1</v>
      </c>
    </row>
    <row r="52" customFormat="false" ht="23.25" hidden="false" customHeight="false" outlineLevel="0" collapsed="false">
      <c r="C52" s="148"/>
      <c r="D52" s="149" t="s">
        <v>476</v>
      </c>
      <c r="E52" s="150" t="n">
        <v>1.1</v>
      </c>
    </row>
    <row r="53" customFormat="false" ht="13.5" hidden="false" customHeight="false" outlineLevel="0" collapsed="false">
      <c r="C53" s="148"/>
      <c r="D53" s="149" t="s">
        <v>477</v>
      </c>
      <c r="E53" s="150" t="n">
        <v>1.2</v>
      </c>
    </row>
    <row r="54" customFormat="false" ht="13.5" hidden="false" customHeight="false" outlineLevel="0" collapsed="false">
      <c r="C54" s="148" t="s">
        <v>478</v>
      </c>
      <c r="D54" s="149" t="s">
        <v>420</v>
      </c>
      <c r="E54" s="150" t="n">
        <v>1</v>
      </c>
    </row>
  </sheetData>
  <sheetProtection algorithmName="SHA-512" hashValue="sZr+iYYMv2Ibwvpr8AtONN6h6WtcJtoFvWu38XxM4YzAUtXp4LwrrIT73L1k8LxneD+h6u1y8QCEjT27tiqkuQ==" saltValue="tQDltKUwqHUOe24FRhNvwQ==" spinCount="100000" sheet="true" objects="true" scenarios="true"/>
  <mergeCells count="16">
    <mergeCell ref="C2:E2"/>
    <mergeCell ref="C5:C7"/>
    <mergeCell ref="C9:C11"/>
    <mergeCell ref="C12:C13"/>
    <mergeCell ref="C14:C16"/>
    <mergeCell ref="C17:C18"/>
    <mergeCell ref="C19:C20"/>
    <mergeCell ref="C22:C27"/>
    <mergeCell ref="C28:C30"/>
    <mergeCell ref="C33:C34"/>
    <mergeCell ref="C35:C37"/>
    <mergeCell ref="C38:C43"/>
    <mergeCell ref="C44:C45"/>
    <mergeCell ref="C46:C47"/>
    <mergeCell ref="C48:C50"/>
    <mergeCell ref="C51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10:24:00Z</dcterms:created>
  <dc:creator>Catarina Warfvinge</dc:creator>
  <dc:description/>
  <dc:language>en-US</dc:language>
  <cp:lastModifiedBy>Larsson, Ola</cp:lastModifiedBy>
  <cp:lastPrinted>2017-09-04T07:48:00Z</cp:lastPrinted>
  <dcterms:modified xsi:type="dcterms:W3CDTF">2020-03-19T13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